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лушки на трубы" sheetId="1" state="visible" r:id="rId2"/>
  </sheets>
  <definedNames>
    <definedName function="false" hidden="false" localSheetId="0" name="_xlnm.Print_Area" vbProcedure="false">'Заглушки на трубы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ЗАГЛУШКИ ДЛЯ ЗАБОРНЫХ СТОЛБОВ</t>
  </si>
  <si>
    <r>
      <rPr>
        <b val="true"/>
        <sz val="10"/>
        <rFont val="Century Gothic"/>
        <family val="2"/>
        <charset val="204"/>
      </rPr>
      <t xml:space="preserve">Прайс-лист</t>
    </r>
    <r>
      <rPr>
        <sz val="10"/>
        <rFont val="Century Gothic"/>
        <family val="2"/>
        <charset val="204"/>
      </rPr>
      <t xml:space="preserve"> действителен от 30.04.19</t>
    </r>
  </si>
  <si>
    <t xml:space="preserve">НАИМЕНОВАНИЕ</t>
  </si>
  <si>
    <r>
      <rPr>
        <b val="true"/>
        <sz val="8"/>
        <rFont val="Century Gothic"/>
        <family val="2"/>
        <charset val="204"/>
      </rPr>
      <t xml:space="preserve">РАЗМЕРЫ 
</t>
    </r>
    <r>
      <rPr>
        <sz val="8"/>
        <rFont val="Century Gothic"/>
        <family val="2"/>
        <charset val="204"/>
      </rPr>
      <t xml:space="preserve">мм.</t>
    </r>
  </si>
  <si>
    <t xml:space="preserve">ФОТО</t>
  </si>
  <si>
    <t xml:space="preserve">ЦЕНА шт       </t>
  </si>
  <si>
    <t xml:space="preserve">мм.</t>
  </si>
  <si>
    <t xml:space="preserve">от 50 до 100шт.</t>
  </si>
  <si>
    <t xml:space="preserve">от 100  до 500шт.</t>
  </si>
  <si>
    <t xml:space="preserve">от 500  до 1000шт.</t>
  </si>
  <si>
    <t xml:space="preserve">от 1000 до 5000шт.</t>
  </si>
  <si>
    <t xml:space="preserve">от 5000 до 10000шт.</t>
  </si>
  <si>
    <t xml:space="preserve">более 10000шт.</t>
  </si>
  <si>
    <t xml:space="preserve">Квадратные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0х10мм</t>
    </r>
  </si>
  <si>
    <t xml:space="preserve">10х1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5х15мм</t>
    </r>
  </si>
  <si>
    <t xml:space="preserve">15х15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20мм</t>
    </r>
  </si>
  <si>
    <t xml:space="preserve">20х2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5х25мм</t>
    </r>
  </si>
  <si>
    <t xml:space="preserve">25х25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30х30мм</t>
    </r>
  </si>
  <si>
    <t xml:space="preserve">30х3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40х40мм</t>
    </r>
  </si>
  <si>
    <t xml:space="preserve">40х4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50х50мм</t>
    </r>
  </si>
  <si>
    <t xml:space="preserve">50х5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60х60мм</t>
    </r>
  </si>
  <si>
    <t xml:space="preserve">60х6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80х80мм</t>
    </r>
  </si>
  <si>
    <t xml:space="preserve">80х8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00х100мм</t>
    </r>
  </si>
  <si>
    <t xml:space="preserve">100х10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20х120мм</t>
    </r>
  </si>
  <si>
    <t xml:space="preserve">120х12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40х140мм</t>
    </r>
  </si>
  <si>
    <t xml:space="preserve">140х140</t>
  </si>
  <si>
    <t xml:space="preserve">Круглые</t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4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6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8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9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20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22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25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28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30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32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38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40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42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45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50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57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60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76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89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08мм</t>
    </r>
  </si>
  <si>
    <r>
      <rPr>
        <sz val="10"/>
        <rFont val="Century Gothic"/>
        <family val="2"/>
        <charset val="204"/>
      </rPr>
      <t xml:space="preserve">Заглушка D </t>
    </r>
    <r>
      <rPr>
        <b val="true"/>
        <sz val="10"/>
        <rFont val="Century Gothic"/>
        <family val="2"/>
        <charset val="204"/>
      </rPr>
      <t xml:space="preserve">133мм</t>
    </r>
  </si>
  <si>
    <t xml:space="preserve">Прямоугольные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0х20мм</t>
    </r>
  </si>
  <si>
    <t xml:space="preserve">10х2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15х30мм</t>
    </r>
  </si>
  <si>
    <t xml:space="preserve">15х3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30мм</t>
    </r>
  </si>
  <si>
    <t xml:space="preserve">20х3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35мм</t>
    </r>
  </si>
  <si>
    <t xml:space="preserve">20х35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40мм</t>
    </r>
  </si>
  <si>
    <t xml:space="preserve">20х4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50мм</t>
    </r>
  </si>
  <si>
    <t xml:space="preserve">20х5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0х60мм</t>
    </r>
  </si>
  <si>
    <t xml:space="preserve">20х6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5х28мм</t>
    </r>
  </si>
  <si>
    <t xml:space="preserve">25х28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5х40мм</t>
    </r>
  </si>
  <si>
    <t xml:space="preserve">25х4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25х50мм</t>
    </r>
  </si>
  <si>
    <t xml:space="preserve">25х5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30х50мм</t>
    </r>
  </si>
  <si>
    <t xml:space="preserve">30х5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30х60мм</t>
    </r>
  </si>
  <si>
    <t xml:space="preserve">30х6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40х60мм</t>
    </r>
  </si>
  <si>
    <t xml:space="preserve">40х6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40х80мм</t>
    </r>
  </si>
  <si>
    <t xml:space="preserve">40х8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60х80мм</t>
    </r>
  </si>
  <si>
    <t xml:space="preserve">60х80</t>
  </si>
  <si>
    <r>
      <rPr>
        <sz val="10"/>
        <rFont val="Century Gothic"/>
        <family val="2"/>
        <charset val="204"/>
      </rPr>
      <t xml:space="preserve">Заглушка</t>
    </r>
    <r>
      <rPr>
        <b val="true"/>
        <sz val="10"/>
        <rFont val="Century Gothic"/>
        <family val="2"/>
        <charset val="204"/>
      </rPr>
      <t xml:space="preserve"> 60х120мм</t>
    </r>
  </si>
  <si>
    <t xml:space="preserve">60х120</t>
  </si>
  <si>
    <r>
      <rPr>
        <sz val="8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8"/>
        <color rgb="FFFF0000"/>
        <rFont val="Century Gothic"/>
        <family val="2"/>
        <charset val="204"/>
      </rPr>
      <t xml:space="preserve">http://www.dskroof.ru
</t>
    </r>
    <r>
      <rPr>
        <sz val="8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Arial Cyr"/>
      <family val="0"/>
      <charset val="204"/>
    </font>
    <font>
      <b val="true"/>
      <u val="single"/>
      <sz val="8"/>
      <color rgb="FFFF0000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27</xdr:row>
      <xdr:rowOff>7560</xdr:rowOff>
    </xdr:from>
    <xdr:to>
      <xdr:col>4</xdr:col>
      <xdr:colOff>1364040</xdr:colOff>
      <xdr:row>38</xdr:row>
      <xdr:rowOff>38160</xdr:rowOff>
    </xdr:to>
    <xdr:pic>
      <xdr:nvPicPr>
        <xdr:cNvPr id="0" name="Picture 21" descr="Круглые"/>
        <xdr:cNvPicPr/>
      </xdr:nvPicPr>
      <xdr:blipFill>
        <a:blip r:embed="rId1"/>
        <a:stretch/>
      </xdr:blipFill>
      <xdr:spPr>
        <a:xfrm>
          <a:off x="3489480" y="6633000"/>
          <a:ext cx="134100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9</xdr:row>
      <xdr:rowOff>23040</xdr:rowOff>
    </xdr:from>
    <xdr:to>
      <xdr:col>4</xdr:col>
      <xdr:colOff>1378800</xdr:colOff>
      <xdr:row>20</xdr:row>
      <xdr:rowOff>167400</xdr:rowOff>
    </xdr:to>
    <xdr:pic>
      <xdr:nvPicPr>
        <xdr:cNvPr id="1" name="Picture 25" descr="Квадратнdgfsdgые"/>
        <xdr:cNvPicPr/>
      </xdr:nvPicPr>
      <xdr:blipFill>
        <a:blip r:embed="rId2"/>
        <a:stretch/>
      </xdr:blipFill>
      <xdr:spPr>
        <a:xfrm>
          <a:off x="3497760" y="3219480"/>
          <a:ext cx="134748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6</xdr:row>
      <xdr:rowOff>0</xdr:rowOff>
    </xdr:from>
    <xdr:to>
      <xdr:col>4</xdr:col>
      <xdr:colOff>1364040</xdr:colOff>
      <xdr:row>58</xdr:row>
      <xdr:rowOff>45360</xdr:rowOff>
    </xdr:to>
    <xdr:pic>
      <xdr:nvPicPr>
        <xdr:cNvPr id="2" name="Picture 26" descr="Прямоугfdgdfgольные"/>
        <xdr:cNvPicPr/>
      </xdr:nvPicPr>
      <xdr:blipFill>
        <a:blip r:embed="rId3"/>
        <a:stretch/>
      </xdr:blipFill>
      <xdr:spPr>
        <a:xfrm>
          <a:off x="3497760" y="10245240"/>
          <a:ext cx="133272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7760</xdr:colOff>
      <xdr:row>60</xdr:row>
      <xdr:rowOff>76680</xdr:rowOff>
    </xdr:from>
    <xdr:to>
      <xdr:col>10</xdr:col>
      <xdr:colOff>141480</xdr:colOff>
      <xdr:row>61</xdr:row>
      <xdr:rowOff>297720</xdr:rowOff>
    </xdr:to>
    <xdr:pic>
      <xdr:nvPicPr>
        <xdr:cNvPr id="3" name="Picture 28" descr="Прямоугольнsddgая заглушка_v4"/>
        <xdr:cNvPicPr/>
      </xdr:nvPicPr>
      <xdr:blipFill>
        <a:blip r:embed="rId4"/>
        <a:stretch/>
      </xdr:blipFill>
      <xdr:spPr>
        <a:xfrm>
          <a:off x="5649840" y="12988800"/>
          <a:ext cx="35283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60</xdr:row>
      <xdr:rowOff>96120</xdr:rowOff>
    </xdr:from>
    <xdr:to>
      <xdr:col>4</xdr:col>
      <xdr:colOff>1339560</xdr:colOff>
      <xdr:row>61</xdr:row>
      <xdr:rowOff>410760</xdr:rowOff>
    </xdr:to>
    <xdr:pic>
      <xdr:nvPicPr>
        <xdr:cNvPr id="4" name="Picture 30" descr="Круглая загdfhdhлушка_v3"/>
        <xdr:cNvPicPr/>
      </xdr:nvPicPr>
      <xdr:blipFill>
        <a:blip r:embed="rId5"/>
        <a:stretch/>
      </xdr:blipFill>
      <xdr:spPr>
        <a:xfrm>
          <a:off x="1173600" y="13008240"/>
          <a:ext cx="36324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06760</xdr:colOff>
      <xdr:row>2</xdr:row>
      <xdr:rowOff>11602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0" y="0"/>
          <a:ext cx="9843480" cy="16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55"/>
    <col collapsed="false" customWidth="true" hidden="false" outlineLevel="0" max="3" min="3" style="0" width="17.1"/>
    <col collapsed="false" customWidth="true" hidden="false" outlineLevel="0" max="4" min="4" style="0" width="12.43"/>
    <col collapsed="false" customWidth="true" hidden="false" outlineLevel="0" max="5" min="5" style="0" width="19.66"/>
    <col collapsed="false" customWidth="true" hidden="false" outlineLevel="0" max="11" min="6" style="1" width="11.87"/>
  </cols>
  <sheetData>
    <row r="1" customFormat="false" ht="24.6" hidden="false" customHeight="false" outlineLevel="0" collapsed="false">
      <c r="A1" s="2"/>
      <c r="B1" s="2"/>
      <c r="C1" s="2"/>
      <c r="D1" s="3"/>
      <c r="E1" s="3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</row>
    <row r="3" customFormat="false" ht="101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9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9" t="s">
        <v>2</v>
      </c>
      <c r="B7" s="9"/>
      <c r="C7" s="9"/>
      <c r="D7" s="10" t="s">
        <v>3</v>
      </c>
      <c r="E7" s="10" t="s">
        <v>4</v>
      </c>
      <c r="F7" s="11" t="s">
        <v>5</v>
      </c>
      <c r="G7" s="11"/>
      <c r="H7" s="11"/>
      <c r="I7" s="11"/>
      <c r="J7" s="11"/>
      <c r="K7" s="11"/>
    </row>
    <row r="8" customFormat="false" ht="26.4" hidden="false" customHeight="false" outlineLevel="0" collapsed="false">
      <c r="A8" s="9"/>
      <c r="B8" s="9"/>
      <c r="C8" s="9"/>
      <c r="D8" s="10" t="s">
        <v>6</v>
      </c>
      <c r="E8" s="10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</row>
    <row r="9" s="14" customFormat="tru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5" t="s">
        <v>14</v>
      </c>
      <c r="B10" s="15"/>
      <c r="C10" s="15"/>
      <c r="D10" s="16" t="s">
        <v>15</v>
      </c>
      <c r="E10" s="17"/>
      <c r="F10" s="18" t="n">
        <v>8</v>
      </c>
      <c r="G10" s="18" t="n">
        <f aca="false">F10-F10*0.25</f>
        <v>6</v>
      </c>
      <c r="H10" s="18" t="n">
        <f aca="false">F10-F10*0.4</f>
        <v>4.8</v>
      </c>
      <c r="I10" s="18" t="n">
        <f aca="false">F10-F10*0.5</f>
        <v>4</v>
      </c>
      <c r="J10" s="18" t="n">
        <f aca="false">F10-F10*0.6</f>
        <v>3.2</v>
      </c>
      <c r="K10" s="18" t="n">
        <f aca="false">F10-F10*0.7</f>
        <v>2.4</v>
      </c>
    </row>
    <row r="11" customFormat="false" ht="15" hidden="false" customHeight="true" outlineLevel="0" collapsed="false">
      <c r="A11" s="15" t="s">
        <v>16</v>
      </c>
      <c r="B11" s="15"/>
      <c r="C11" s="15"/>
      <c r="D11" s="16" t="s">
        <v>17</v>
      </c>
      <c r="E11" s="19"/>
      <c r="F11" s="18" t="n">
        <v>9</v>
      </c>
      <c r="G11" s="18" t="n">
        <f aca="false">F11-F11*0.25</f>
        <v>6.75</v>
      </c>
      <c r="H11" s="18" t="n">
        <f aca="false">F11-F11*0.4</f>
        <v>5.4</v>
      </c>
      <c r="I11" s="18" t="n">
        <f aca="false">F11-F11*0.5</f>
        <v>4.5</v>
      </c>
      <c r="J11" s="18" t="n">
        <f aca="false">F11-F11*0.6</f>
        <v>3.6</v>
      </c>
      <c r="K11" s="18" t="n">
        <f aca="false">F11-F11*0.7</f>
        <v>2.7</v>
      </c>
    </row>
    <row r="12" customFormat="false" ht="15" hidden="false" customHeight="true" outlineLevel="0" collapsed="false">
      <c r="A12" s="15" t="s">
        <v>18</v>
      </c>
      <c r="B12" s="15"/>
      <c r="C12" s="15"/>
      <c r="D12" s="16" t="s">
        <v>19</v>
      </c>
      <c r="E12" s="19"/>
      <c r="F12" s="18" t="n">
        <v>10</v>
      </c>
      <c r="G12" s="18" t="n">
        <f aca="false">F12-F12*0.25</f>
        <v>7.5</v>
      </c>
      <c r="H12" s="18" t="n">
        <f aca="false">F12-F12*0.4</f>
        <v>6</v>
      </c>
      <c r="I12" s="18" t="n">
        <f aca="false">F12-F12*0.5</f>
        <v>5</v>
      </c>
      <c r="J12" s="18" t="n">
        <f aca="false">F12-F12*0.6</f>
        <v>4</v>
      </c>
      <c r="K12" s="18" t="n">
        <f aca="false">F12-F12*0.7</f>
        <v>3</v>
      </c>
    </row>
    <row r="13" customFormat="false" ht="15" hidden="false" customHeight="true" outlineLevel="0" collapsed="false">
      <c r="A13" s="15" t="s">
        <v>20</v>
      </c>
      <c r="B13" s="15"/>
      <c r="C13" s="15"/>
      <c r="D13" s="16" t="s">
        <v>21</v>
      </c>
      <c r="E13" s="19"/>
      <c r="F13" s="18" t="n">
        <v>11</v>
      </c>
      <c r="G13" s="18" t="n">
        <f aca="false">F13-F13*0.25</f>
        <v>8.25</v>
      </c>
      <c r="H13" s="18" t="n">
        <f aca="false">F13-F13*0.4</f>
        <v>6.6</v>
      </c>
      <c r="I13" s="18" t="n">
        <f aca="false">F13-F13*0.5</f>
        <v>5.5</v>
      </c>
      <c r="J13" s="18" t="n">
        <f aca="false">F13-F13*0.6</f>
        <v>4.4</v>
      </c>
      <c r="K13" s="18" t="n">
        <f aca="false">F13-F13*0.7</f>
        <v>3.3</v>
      </c>
    </row>
    <row r="14" customFormat="false" ht="15" hidden="false" customHeight="true" outlineLevel="0" collapsed="false">
      <c r="A14" s="15" t="s">
        <v>22</v>
      </c>
      <c r="B14" s="15"/>
      <c r="C14" s="15"/>
      <c r="D14" s="16" t="s">
        <v>23</v>
      </c>
      <c r="E14" s="19"/>
      <c r="F14" s="18" t="n">
        <v>15</v>
      </c>
      <c r="G14" s="18" t="n">
        <f aca="false">F14-F14*0.25</f>
        <v>11.25</v>
      </c>
      <c r="H14" s="18" t="n">
        <f aca="false">F14-F14*0.4</f>
        <v>9</v>
      </c>
      <c r="I14" s="18" t="n">
        <f aca="false">F14-F14*0.5</f>
        <v>7.5</v>
      </c>
      <c r="J14" s="18" t="n">
        <f aca="false">F14-F14*0.6</f>
        <v>6</v>
      </c>
      <c r="K14" s="18" t="n">
        <f aca="false">F14-F14*0.7</f>
        <v>4.5</v>
      </c>
    </row>
    <row r="15" customFormat="false" ht="15" hidden="false" customHeight="true" outlineLevel="0" collapsed="false">
      <c r="A15" s="15" t="s">
        <v>24</v>
      </c>
      <c r="B15" s="15"/>
      <c r="C15" s="15"/>
      <c r="D15" s="16" t="s">
        <v>25</v>
      </c>
      <c r="E15" s="19"/>
      <c r="F15" s="18" t="n">
        <v>20</v>
      </c>
      <c r="G15" s="18" t="n">
        <f aca="false">F15-F15*0.25</f>
        <v>15</v>
      </c>
      <c r="H15" s="18" t="n">
        <f aca="false">F15-F15*0.4</f>
        <v>12</v>
      </c>
      <c r="I15" s="18" t="n">
        <f aca="false">F15-F15*0.5</f>
        <v>10</v>
      </c>
      <c r="J15" s="18" t="n">
        <f aca="false">F15-F15*0.6</f>
        <v>8</v>
      </c>
      <c r="K15" s="18" t="n">
        <f aca="false">F15-F15*0.7</f>
        <v>6</v>
      </c>
    </row>
    <row r="16" customFormat="false" ht="15" hidden="false" customHeight="true" outlineLevel="0" collapsed="false">
      <c r="A16" s="15" t="s">
        <v>26</v>
      </c>
      <c r="B16" s="15"/>
      <c r="C16" s="15"/>
      <c r="D16" s="16" t="s">
        <v>27</v>
      </c>
      <c r="E16" s="19"/>
      <c r="F16" s="18" t="n">
        <v>25</v>
      </c>
      <c r="G16" s="18" t="n">
        <f aca="false">F16-F16*0.25</f>
        <v>18.75</v>
      </c>
      <c r="H16" s="18" t="n">
        <f aca="false">F16-F16*0.4</f>
        <v>15</v>
      </c>
      <c r="I16" s="18" t="n">
        <f aca="false">F16-F16*0.5</f>
        <v>12.5</v>
      </c>
      <c r="J16" s="18" t="n">
        <f aca="false">F16-F16*0.6</f>
        <v>10</v>
      </c>
      <c r="K16" s="18" t="n">
        <f aca="false">F16-F16*0.7</f>
        <v>7.5</v>
      </c>
    </row>
    <row r="17" customFormat="false" ht="15" hidden="false" customHeight="true" outlineLevel="0" collapsed="false">
      <c r="A17" s="15" t="s">
        <v>28</v>
      </c>
      <c r="B17" s="15"/>
      <c r="C17" s="15"/>
      <c r="D17" s="16" t="s">
        <v>29</v>
      </c>
      <c r="E17" s="19"/>
      <c r="F17" s="18" t="n">
        <v>30</v>
      </c>
      <c r="G17" s="18" t="n">
        <f aca="false">F17-F17*0.25</f>
        <v>22.5</v>
      </c>
      <c r="H17" s="18" t="n">
        <f aca="false">F17-F17*0.4</f>
        <v>18</v>
      </c>
      <c r="I17" s="18" t="n">
        <f aca="false">F17-F17*0.5</f>
        <v>15</v>
      </c>
      <c r="J17" s="18" t="n">
        <f aca="false">F17-F17*0.6</f>
        <v>12</v>
      </c>
      <c r="K17" s="18" t="n">
        <f aca="false">F17-F17*0.7</f>
        <v>9</v>
      </c>
    </row>
    <row r="18" customFormat="false" ht="15" hidden="false" customHeight="true" outlineLevel="0" collapsed="false">
      <c r="A18" s="15" t="s">
        <v>30</v>
      </c>
      <c r="B18" s="15"/>
      <c r="C18" s="15"/>
      <c r="D18" s="16" t="s">
        <v>31</v>
      </c>
      <c r="E18" s="19"/>
      <c r="F18" s="18" t="n">
        <v>55</v>
      </c>
      <c r="G18" s="18" t="n">
        <f aca="false">F18-F18*0.25</f>
        <v>41.25</v>
      </c>
      <c r="H18" s="18" t="n">
        <f aca="false">F18-F18*0.4</f>
        <v>33</v>
      </c>
      <c r="I18" s="18" t="n">
        <f aca="false">F18-F18*0.5</f>
        <v>27.5</v>
      </c>
      <c r="J18" s="18" t="n">
        <f aca="false">F18-F18*0.6</f>
        <v>22</v>
      </c>
      <c r="K18" s="18" t="n">
        <f aca="false">F18-F18*0.7</f>
        <v>16.5</v>
      </c>
    </row>
    <row r="19" customFormat="false" ht="15" hidden="false" customHeight="true" outlineLevel="0" collapsed="false">
      <c r="A19" s="15" t="s">
        <v>32</v>
      </c>
      <c r="B19" s="15"/>
      <c r="C19" s="15"/>
      <c r="D19" s="16" t="s">
        <v>33</v>
      </c>
      <c r="E19" s="19"/>
      <c r="F19" s="18" t="n">
        <v>75</v>
      </c>
      <c r="G19" s="18" t="n">
        <f aca="false">F19-F19*0.25</f>
        <v>56.25</v>
      </c>
      <c r="H19" s="18" t="n">
        <f aca="false">F19-F19*0.4</f>
        <v>45</v>
      </c>
      <c r="I19" s="18" t="n">
        <f aca="false">F19-F19*0.5</f>
        <v>37.5</v>
      </c>
      <c r="J19" s="18" t="n">
        <f aca="false">F19-F19*0.6</f>
        <v>30</v>
      </c>
      <c r="K19" s="18" t="n">
        <f aca="false">F19-F19*0.7</f>
        <v>22.5</v>
      </c>
    </row>
    <row r="20" customFormat="false" ht="15" hidden="false" customHeight="true" outlineLevel="0" collapsed="false">
      <c r="A20" s="15" t="s">
        <v>34</v>
      </c>
      <c r="B20" s="15"/>
      <c r="C20" s="15"/>
      <c r="D20" s="16" t="s">
        <v>35</v>
      </c>
      <c r="E20" s="19"/>
      <c r="F20" s="18" t="n">
        <v>200</v>
      </c>
      <c r="G20" s="18" t="n">
        <f aca="false">F20-F20*0.15</f>
        <v>170</v>
      </c>
      <c r="H20" s="18" t="n">
        <f aca="false">F20-F20*0.25</f>
        <v>150</v>
      </c>
      <c r="I20" s="18" t="n">
        <f aca="false">F20-F20*0.3</f>
        <v>140</v>
      </c>
      <c r="J20" s="18" t="n">
        <f aca="false">F20-F20*0.35</f>
        <v>130</v>
      </c>
      <c r="K20" s="18" t="n">
        <f aca="false">F20-F20*0.5</f>
        <v>100</v>
      </c>
    </row>
    <row r="21" customFormat="false" ht="15" hidden="false" customHeight="true" outlineLevel="0" collapsed="false">
      <c r="A21" s="15" t="s">
        <v>36</v>
      </c>
      <c r="B21" s="15"/>
      <c r="C21" s="15"/>
      <c r="D21" s="16" t="s">
        <v>37</v>
      </c>
      <c r="E21" s="19"/>
      <c r="F21" s="18" t="n">
        <v>210</v>
      </c>
      <c r="G21" s="18" t="n">
        <f aca="false">F21-F21*0.15</f>
        <v>178.5</v>
      </c>
      <c r="H21" s="18" t="n">
        <f aca="false">F21-F21*0.25</f>
        <v>157.5</v>
      </c>
      <c r="I21" s="18" t="n">
        <f aca="false">F21-F21*0.3</f>
        <v>147</v>
      </c>
      <c r="J21" s="18" t="n">
        <f aca="false">F21-F21*0.35</f>
        <v>136.5</v>
      </c>
      <c r="K21" s="18" t="n">
        <f aca="false">F21-F21*0.5</f>
        <v>105</v>
      </c>
    </row>
    <row r="22" s="14" customFormat="true" ht="15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A23" s="15" t="s">
        <v>39</v>
      </c>
      <c r="B23" s="15"/>
      <c r="C23" s="15"/>
      <c r="D23" s="16" t="n">
        <v>14</v>
      </c>
      <c r="E23" s="17"/>
      <c r="F23" s="18" t="n">
        <v>4</v>
      </c>
      <c r="G23" s="18" t="n">
        <f aca="false">F23-F23*0.25</f>
        <v>3</v>
      </c>
      <c r="H23" s="18" t="n">
        <f aca="false">F23-F23*0.4</f>
        <v>2.4</v>
      </c>
      <c r="I23" s="18" t="n">
        <f aca="false">F23-F23*0.5</f>
        <v>2</v>
      </c>
      <c r="J23" s="18" t="n">
        <f aca="false">F23-F23*0.6</f>
        <v>1.6</v>
      </c>
      <c r="K23" s="18" t="n">
        <f aca="false">F23-F23*0.7</f>
        <v>1.2</v>
      </c>
    </row>
    <row r="24" customFormat="false" ht="15" hidden="false" customHeight="true" outlineLevel="0" collapsed="false">
      <c r="A24" s="15" t="s">
        <v>40</v>
      </c>
      <c r="B24" s="15"/>
      <c r="C24" s="15"/>
      <c r="D24" s="16" t="n">
        <v>16</v>
      </c>
      <c r="E24" s="17"/>
      <c r="F24" s="18" t="n">
        <v>5</v>
      </c>
      <c r="G24" s="18" t="n">
        <f aca="false">F24-F24*0.25</f>
        <v>3.75</v>
      </c>
      <c r="H24" s="18" t="n">
        <f aca="false">F24-F24*0.4</f>
        <v>3</v>
      </c>
      <c r="I24" s="18" t="n">
        <f aca="false">F24-F24*0.5</f>
        <v>2.5</v>
      </c>
      <c r="J24" s="18" t="n">
        <f aca="false">F24-F24*0.6</f>
        <v>2</v>
      </c>
      <c r="K24" s="18" t="n">
        <f aca="false">F24-F24*0.7</f>
        <v>1.5</v>
      </c>
    </row>
    <row r="25" customFormat="false" ht="15" hidden="false" customHeight="true" outlineLevel="0" collapsed="false">
      <c r="A25" s="15" t="s">
        <v>41</v>
      </c>
      <c r="B25" s="15"/>
      <c r="C25" s="15"/>
      <c r="D25" s="16" t="n">
        <v>18</v>
      </c>
      <c r="E25" s="17"/>
      <c r="F25" s="18" t="n">
        <v>6</v>
      </c>
      <c r="G25" s="18" t="n">
        <f aca="false">F25-F25*0.25</f>
        <v>4.5</v>
      </c>
      <c r="H25" s="18" t="n">
        <f aca="false">F25-F25*0.4</f>
        <v>3.6</v>
      </c>
      <c r="I25" s="18" t="n">
        <f aca="false">F25-F25*0.5</f>
        <v>3</v>
      </c>
      <c r="J25" s="18" t="n">
        <f aca="false">F25-F25*0.6</f>
        <v>2.4</v>
      </c>
      <c r="K25" s="18" t="n">
        <f aca="false">F25-F25*0.7</f>
        <v>1.8</v>
      </c>
    </row>
    <row r="26" customFormat="false" ht="15" hidden="false" customHeight="true" outlineLevel="0" collapsed="false">
      <c r="A26" s="15" t="s">
        <v>42</v>
      </c>
      <c r="B26" s="15"/>
      <c r="C26" s="15"/>
      <c r="D26" s="16" t="n">
        <v>19</v>
      </c>
      <c r="E26" s="17"/>
      <c r="F26" s="18" t="n">
        <v>7</v>
      </c>
      <c r="G26" s="18" t="n">
        <f aca="false">F26-F26*0.25</f>
        <v>5.25</v>
      </c>
      <c r="H26" s="18" t="n">
        <f aca="false">F26-F26*0.4</f>
        <v>4.2</v>
      </c>
      <c r="I26" s="18" t="n">
        <f aca="false">F26-F26*0.5</f>
        <v>3.5</v>
      </c>
      <c r="J26" s="18" t="n">
        <f aca="false">F26-F26*0.6</f>
        <v>2.8</v>
      </c>
      <c r="K26" s="18" t="n">
        <f aca="false">F26-F26*0.7</f>
        <v>2.1</v>
      </c>
    </row>
    <row r="27" customFormat="false" ht="15" hidden="false" customHeight="true" outlineLevel="0" collapsed="false">
      <c r="A27" s="15" t="s">
        <v>43</v>
      </c>
      <c r="B27" s="15"/>
      <c r="C27" s="15"/>
      <c r="D27" s="16" t="n">
        <v>20</v>
      </c>
      <c r="E27" s="17"/>
      <c r="F27" s="18" t="n">
        <v>8</v>
      </c>
      <c r="G27" s="18" t="n">
        <f aca="false">F27-F27*0.25</f>
        <v>6</v>
      </c>
      <c r="H27" s="18" t="n">
        <f aca="false">F27-F27*0.4</f>
        <v>4.8</v>
      </c>
      <c r="I27" s="18" t="n">
        <f aca="false">F27-F27*0.5</f>
        <v>4</v>
      </c>
      <c r="J27" s="18" t="n">
        <f aca="false">F27-F27*0.6</f>
        <v>3.2</v>
      </c>
      <c r="K27" s="18" t="n">
        <f aca="false">F27-F27*0.7</f>
        <v>2.4</v>
      </c>
    </row>
    <row r="28" customFormat="false" ht="15" hidden="false" customHeight="true" outlineLevel="0" collapsed="false">
      <c r="A28" s="15" t="s">
        <v>44</v>
      </c>
      <c r="B28" s="15"/>
      <c r="C28" s="15"/>
      <c r="D28" s="16" t="n">
        <v>22</v>
      </c>
      <c r="E28" s="17"/>
      <c r="F28" s="18" t="n">
        <v>9</v>
      </c>
      <c r="G28" s="18" t="n">
        <f aca="false">F28-F28*0.25</f>
        <v>6.75</v>
      </c>
      <c r="H28" s="18" t="n">
        <f aca="false">F28-F28*0.4</f>
        <v>5.4</v>
      </c>
      <c r="I28" s="18" t="n">
        <f aca="false">F28-F28*0.5</f>
        <v>4.5</v>
      </c>
      <c r="J28" s="18" t="n">
        <f aca="false">F28-F28*0.6</f>
        <v>3.6</v>
      </c>
      <c r="K28" s="18" t="n">
        <f aca="false">F28-F28*0.7</f>
        <v>2.7</v>
      </c>
    </row>
    <row r="29" customFormat="false" ht="15" hidden="false" customHeight="true" outlineLevel="0" collapsed="false">
      <c r="A29" s="15" t="s">
        <v>45</v>
      </c>
      <c r="B29" s="15"/>
      <c r="C29" s="15"/>
      <c r="D29" s="16" t="n">
        <v>25</v>
      </c>
      <c r="E29" s="17"/>
      <c r="F29" s="18" t="n">
        <v>10</v>
      </c>
      <c r="G29" s="18" t="n">
        <f aca="false">F29-F29*0.25</f>
        <v>7.5</v>
      </c>
      <c r="H29" s="18" t="n">
        <f aca="false">F29-F29*0.4</f>
        <v>6</v>
      </c>
      <c r="I29" s="18" t="n">
        <f aca="false">F29-F29*0.5</f>
        <v>5</v>
      </c>
      <c r="J29" s="18" t="n">
        <f aca="false">F29-F29*0.6</f>
        <v>4</v>
      </c>
      <c r="K29" s="18" t="n">
        <f aca="false">F29-F29*0.7</f>
        <v>3</v>
      </c>
    </row>
    <row r="30" customFormat="false" ht="15" hidden="false" customHeight="true" outlineLevel="0" collapsed="false">
      <c r="A30" s="15" t="s">
        <v>46</v>
      </c>
      <c r="B30" s="15"/>
      <c r="C30" s="15"/>
      <c r="D30" s="16" t="n">
        <v>28</v>
      </c>
      <c r="E30" s="17"/>
      <c r="F30" s="18" t="n">
        <v>11</v>
      </c>
      <c r="G30" s="18" t="n">
        <f aca="false">F30-F30*0.25</f>
        <v>8.25</v>
      </c>
      <c r="H30" s="18" t="n">
        <f aca="false">F30-F30*0.4</f>
        <v>6.6</v>
      </c>
      <c r="I30" s="18" t="n">
        <f aca="false">F30-F30*0.5</f>
        <v>5.5</v>
      </c>
      <c r="J30" s="18" t="n">
        <f aca="false">F30-F30*0.6</f>
        <v>4.4</v>
      </c>
      <c r="K30" s="18" t="n">
        <f aca="false">F30-F30*0.7</f>
        <v>3.3</v>
      </c>
    </row>
    <row r="31" customFormat="false" ht="15" hidden="false" customHeight="true" outlineLevel="0" collapsed="false">
      <c r="A31" s="15" t="s">
        <v>47</v>
      </c>
      <c r="B31" s="15"/>
      <c r="C31" s="15"/>
      <c r="D31" s="16" t="n">
        <v>30</v>
      </c>
      <c r="E31" s="17"/>
      <c r="F31" s="18" t="n">
        <v>12</v>
      </c>
      <c r="G31" s="18" t="n">
        <f aca="false">F31-F31*0.25</f>
        <v>9</v>
      </c>
      <c r="H31" s="18" t="n">
        <f aca="false">F31-F31*0.4</f>
        <v>7.2</v>
      </c>
      <c r="I31" s="18" t="n">
        <f aca="false">F31-F31*0.5</f>
        <v>6</v>
      </c>
      <c r="J31" s="18" t="n">
        <f aca="false">F31-F31*0.6</f>
        <v>4.8</v>
      </c>
      <c r="K31" s="18" t="n">
        <f aca="false">F31-F31*0.7</f>
        <v>3.6</v>
      </c>
    </row>
    <row r="32" customFormat="false" ht="15" hidden="false" customHeight="true" outlineLevel="0" collapsed="false">
      <c r="A32" s="15" t="s">
        <v>48</v>
      </c>
      <c r="B32" s="15"/>
      <c r="C32" s="15"/>
      <c r="D32" s="16" t="n">
        <v>32</v>
      </c>
      <c r="E32" s="17"/>
      <c r="F32" s="18" t="n">
        <v>13</v>
      </c>
      <c r="G32" s="18" t="n">
        <f aca="false">F32-F32*0.25</f>
        <v>9.75</v>
      </c>
      <c r="H32" s="18" t="n">
        <f aca="false">F32-F32*0.4</f>
        <v>7.8</v>
      </c>
      <c r="I32" s="18" t="n">
        <f aca="false">F32-F32*0.5</f>
        <v>6.5</v>
      </c>
      <c r="J32" s="18" t="n">
        <f aca="false">F32-F32*0.6</f>
        <v>5.2</v>
      </c>
      <c r="K32" s="18" t="n">
        <f aca="false">F32-F32*0.7</f>
        <v>3.9</v>
      </c>
    </row>
    <row r="33" customFormat="false" ht="15" hidden="false" customHeight="true" outlineLevel="0" collapsed="false">
      <c r="A33" s="15" t="s">
        <v>49</v>
      </c>
      <c r="B33" s="15"/>
      <c r="C33" s="15"/>
      <c r="D33" s="16" t="n">
        <v>38</v>
      </c>
      <c r="E33" s="17"/>
      <c r="F33" s="18" t="n">
        <v>14</v>
      </c>
      <c r="G33" s="18" t="n">
        <f aca="false">F33-F33*0.25</f>
        <v>10.5</v>
      </c>
      <c r="H33" s="18" t="n">
        <f aca="false">F33-F33*0.4</f>
        <v>8.4</v>
      </c>
      <c r="I33" s="18" t="n">
        <f aca="false">F33-F33*0.5</f>
        <v>7</v>
      </c>
      <c r="J33" s="18" t="n">
        <f aca="false">F33-F33*0.6</f>
        <v>5.6</v>
      </c>
      <c r="K33" s="18" t="n">
        <f aca="false">F33-F33*0.7</f>
        <v>4.2</v>
      </c>
    </row>
    <row r="34" customFormat="false" ht="15" hidden="false" customHeight="true" outlineLevel="0" collapsed="false">
      <c r="A34" s="15" t="s">
        <v>50</v>
      </c>
      <c r="B34" s="15"/>
      <c r="C34" s="15"/>
      <c r="D34" s="16" t="n">
        <v>40</v>
      </c>
      <c r="E34" s="17"/>
      <c r="F34" s="18" t="n">
        <v>15</v>
      </c>
      <c r="G34" s="18" t="n">
        <f aca="false">F34-F34*0.25</f>
        <v>11.25</v>
      </c>
      <c r="H34" s="18" t="n">
        <f aca="false">F34-F34*0.4</f>
        <v>9</v>
      </c>
      <c r="I34" s="18" t="n">
        <f aca="false">F34-F34*0.5</f>
        <v>7.5</v>
      </c>
      <c r="J34" s="18" t="n">
        <f aca="false">F34-F34*0.6</f>
        <v>6</v>
      </c>
      <c r="K34" s="18" t="n">
        <f aca="false">F34-F34*0.7</f>
        <v>4.5</v>
      </c>
    </row>
    <row r="35" customFormat="false" ht="15" hidden="false" customHeight="true" outlineLevel="0" collapsed="false">
      <c r="A35" s="15" t="s">
        <v>51</v>
      </c>
      <c r="B35" s="15"/>
      <c r="C35" s="15"/>
      <c r="D35" s="16" t="n">
        <v>42</v>
      </c>
      <c r="E35" s="17"/>
      <c r="F35" s="18" t="n">
        <v>16</v>
      </c>
      <c r="G35" s="18" t="n">
        <f aca="false">F35-F35*0.25</f>
        <v>12</v>
      </c>
      <c r="H35" s="18" t="n">
        <f aca="false">F35-F35*0.4</f>
        <v>9.6</v>
      </c>
      <c r="I35" s="18" t="n">
        <f aca="false">F35-F35*0.5</f>
        <v>8</v>
      </c>
      <c r="J35" s="18" t="n">
        <f aca="false">F35-F35*0.6</f>
        <v>6.4</v>
      </c>
      <c r="K35" s="18" t="n">
        <f aca="false">F35-F35*0.7</f>
        <v>4.8</v>
      </c>
    </row>
    <row r="36" customFormat="false" ht="15" hidden="false" customHeight="true" outlineLevel="0" collapsed="false">
      <c r="A36" s="15" t="s">
        <v>52</v>
      </c>
      <c r="B36" s="15"/>
      <c r="C36" s="15"/>
      <c r="D36" s="16" t="n">
        <v>45</v>
      </c>
      <c r="E36" s="17"/>
      <c r="F36" s="18" t="n">
        <v>17</v>
      </c>
      <c r="G36" s="18" t="n">
        <f aca="false">F36-F36*0.25</f>
        <v>12.75</v>
      </c>
      <c r="H36" s="18" t="n">
        <f aca="false">F36-F36*0.4</f>
        <v>10.2</v>
      </c>
      <c r="I36" s="18" t="n">
        <f aca="false">F36-F36*0.5</f>
        <v>8.5</v>
      </c>
      <c r="J36" s="18" t="n">
        <f aca="false">F36-F36*0.6</f>
        <v>6.8</v>
      </c>
      <c r="K36" s="18" t="n">
        <f aca="false">F36-F36*0.7</f>
        <v>5.1</v>
      </c>
    </row>
    <row r="37" customFormat="false" ht="15" hidden="false" customHeight="true" outlineLevel="0" collapsed="false">
      <c r="A37" s="15" t="s">
        <v>53</v>
      </c>
      <c r="B37" s="15"/>
      <c r="C37" s="15"/>
      <c r="D37" s="16" t="n">
        <v>50</v>
      </c>
      <c r="E37" s="17"/>
      <c r="F37" s="18" t="n">
        <v>18</v>
      </c>
      <c r="G37" s="18" t="n">
        <f aca="false">F37-F37*0.25</f>
        <v>13.5</v>
      </c>
      <c r="H37" s="18" t="n">
        <f aca="false">F37-F37*0.4</f>
        <v>10.8</v>
      </c>
      <c r="I37" s="18" t="n">
        <f aca="false">F37-F37*0.5</f>
        <v>9</v>
      </c>
      <c r="J37" s="18" t="n">
        <f aca="false">F37-F37*0.6</f>
        <v>7.2</v>
      </c>
      <c r="K37" s="18" t="n">
        <f aca="false">F37-F37*0.7</f>
        <v>5.4</v>
      </c>
    </row>
    <row r="38" customFormat="false" ht="15" hidden="false" customHeight="true" outlineLevel="0" collapsed="false">
      <c r="A38" s="15" t="s">
        <v>54</v>
      </c>
      <c r="B38" s="15"/>
      <c r="C38" s="15"/>
      <c r="D38" s="16" t="n">
        <v>57</v>
      </c>
      <c r="E38" s="17"/>
      <c r="F38" s="18" t="n">
        <v>20</v>
      </c>
      <c r="G38" s="18" t="n">
        <f aca="false">F38-F38*0.25</f>
        <v>15</v>
      </c>
      <c r="H38" s="18" t="n">
        <f aca="false">F38-F38*0.4</f>
        <v>12</v>
      </c>
      <c r="I38" s="18" t="n">
        <f aca="false">F38-F38*0.5</f>
        <v>10</v>
      </c>
      <c r="J38" s="18" t="n">
        <f aca="false">F38-F38*0.6</f>
        <v>8</v>
      </c>
      <c r="K38" s="18" t="n">
        <f aca="false">F38-F38*0.7</f>
        <v>6</v>
      </c>
    </row>
    <row r="39" customFormat="false" ht="15" hidden="false" customHeight="true" outlineLevel="0" collapsed="false">
      <c r="A39" s="15" t="s">
        <v>55</v>
      </c>
      <c r="B39" s="15"/>
      <c r="C39" s="15"/>
      <c r="D39" s="16" t="n">
        <v>60</v>
      </c>
      <c r="E39" s="17"/>
      <c r="F39" s="18" t="n">
        <v>23</v>
      </c>
      <c r="G39" s="18" t="n">
        <f aca="false">F39-F39*0.25</f>
        <v>17.25</v>
      </c>
      <c r="H39" s="18" t="n">
        <f aca="false">F39-F39*0.4</f>
        <v>13.8</v>
      </c>
      <c r="I39" s="18" t="n">
        <f aca="false">F39-F39*0.5</f>
        <v>11.5</v>
      </c>
      <c r="J39" s="18" t="n">
        <f aca="false">F39-F39*0.6</f>
        <v>9.2</v>
      </c>
      <c r="K39" s="18" t="n">
        <f aca="false">F39-F39*0.7</f>
        <v>6.9</v>
      </c>
    </row>
    <row r="40" customFormat="false" ht="15" hidden="false" customHeight="true" outlineLevel="0" collapsed="false">
      <c r="A40" s="15" t="s">
        <v>56</v>
      </c>
      <c r="B40" s="15"/>
      <c r="C40" s="15"/>
      <c r="D40" s="16" t="n">
        <v>76</v>
      </c>
      <c r="E40" s="17"/>
      <c r="F40" s="18" t="n">
        <v>25</v>
      </c>
      <c r="G40" s="18" t="n">
        <f aca="false">F40-F40*0.2</f>
        <v>20</v>
      </c>
      <c r="H40" s="18" t="n">
        <f aca="false">F40-F40*0.3</f>
        <v>17.5</v>
      </c>
      <c r="I40" s="18" t="n">
        <f aca="false">F40-F40*0.4</f>
        <v>15</v>
      </c>
      <c r="J40" s="18" t="n">
        <f aca="false">F40-F40*0.5</f>
        <v>12.5</v>
      </c>
      <c r="K40" s="18" t="n">
        <f aca="false">F40-F40*0.6</f>
        <v>10</v>
      </c>
    </row>
    <row r="41" customFormat="false" ht="15" hidden="false" customHeight="true" outlineLevel="0" collapsed="false">
      <c r="A41" s="15" t="s">
        <v>57</v>
      </c>
      <c r="B41" s="15"/>
      <c r="C41" s="15"/>
      <c r="D41" s="16" t="n">
        <v>89</v>
      </c>
      <c r="E41" s="17"/>
      <c r="F41" s="18" t="n">
        <v>40</v>
      </c>
      <c r="G41" s="18" t="n">
        <f aca="false">F41-F41*0.2</f>
        <v>32</v>
      </c>
      <c r="H41" s="18" t="n">
        <f aca="false">F41-F41*0.3</f>
        <v>28</v>
      </c>
      <c r="I41" s="18" t="n">
        <f aca="false">F41-F41*0.4</f>
        <v>24</v>
      </c>
      <c r="J41" s="18" t="n">
        <f aca="false">F41-F41*0.5</f>
        <v>20</v>
      </c>
      <c r="K41" s="18" t="n">
        <f aca="false">F41-F41*0.6</f>
        <v>16</v>
      </c>
    </row>
    <row r="42" customFormat="false" ht="15" hidden="false" customHeight="true" outlineLevel="0" collapsed="false">
      <c r="A42" s="15" t="s">
        <v>58</v>
      </c>
      <c r="B42" s="15"/>
      <c r="C42" s="15"/>
      <c r="D42" s="16" t="n">
        <v>108</v>
      </c>
      <c r="E42" s="17"/>
      <c r="F42" s="18" t="n">
        <v>80</v>
      </c>
      <c r="G42" s="18" t="n">
        <f aca="false">F42-F42*0.2</f>
        <v>64</v>
      </c>
      <c r="H42" s="18" t="n">
        <f aca="false">F42-F42*0.3</f>
        <v>56</v>
      </c>
      <c r="I42" s="18" t="n">
        <f aca="false">F42-F42*0.4</f>
        <v>48</v>
      </c>
      <c r="J42" s="18" t="n">
        <f aca="false">F42-F42*0.5</f>
        <v>40</v>
      </c>
      <c r="K42" s="18" t="n">
        <f aca="false">F42-F42*0.6</f>
        <v>32</v>
      </c>
    </row>
    <row r="43" customFormat="false" ht="15" hidden="false" customHeight="true" outlineLevel="0" collapsed="false">
      <c r="A43" s="15" t="s">
        <v>59</v>
      </c>
      <c r="B43" s="15"/>
      <c r="C43" s="15"/>
      <c r="D43" s="16" t="n">
        <v>133</v>
      </c>
      <c r="E43" s="17"/>
      <c r="F43" s="18" t="n">
        <v>150</v>
      </c>
      <c r="G43" s="18" t="n">
        <f aca="false">F43-F43*0.2</f>
        <v>120</v>
      </c>
      <c r="H43" s="18" t="n">
        <f aca="false">F43-F43*0.3</f>
        <v>105</v>
      </c>
      <c r="I43" s="18" t="n">
        <f aca="false">F43-F43*0.4</f>
        <v>90</v>
      </c>
      <c r="J43" s="18" t="n">
        <f aca="false">F43-F43*0.45</f>
        <v>82.5</v>
      </c>
      <c r="K43" s="18" t="n">
        <f aca="false">F43-F43*0.5</f>
        <v>75</v>
      </c>
    </row>
    <row r="44" s="14" customFormat="true" ht="15" hidden="false" customHeight="true" outlineLevel="0" collapsed="false">
      <c r="A44" s="13" t="s">
        <v>6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A45" s="15" t="s">
        <v>61</v>
      </c>
      <c r="B45" s="15"/>
      <c r="C45" s="15"/>
      <c r="D45" s="16" t="s">
        <v>62</v>
      </c>
      <c r="E45" s="17"/>
      <c r="F45" s="18" t="n">
        <v>8</v>
      </c>
      <c r="G45" s="18" t="n">
        <f aca="false">F45-F45*0.25</f>
        <v>6</v>
      </c>
      <c r="H45" s="18" t="n">
        <f aca="false">F45-F45*0.4</f>
        <v>4.8</v>
      </c>
      <c r="I45" s="18" t="n">
        <f aca="false">F45-F45*0.5</f>
        <v>4</v>
      </c>
      <c r="J45" s="18" t="n">
        <f aca="false">F45-F45*0.6</f>
        <v>3.2</v>
      </c>
      <c r="K45" s="18" t="n">
        <f aca="false">F45-F45*0.7</f>
        <v>2.4</v>
      </c>
    </row>
    <row r="46" customFormat="false" ht="15" hidden="false" customHeight="true" outlineLevel="0" collapsed="false">
      <c r="A46" s="15" t="s">
        <v>63</v>
      </c>
      <c r="B46" s="15"/>
      <c r="C46" s="15"/>
      <c r="D46" s="16" t="s">
        <v>64</v>
      </c>
      <c r="E46" s="19"/>
      <c r="F46" s="18" t="n">
        <v>9</v>
      </c>
      <c r="G46" s="18" t="n">
        <f aca="false">F46-F46*0.25</f>
        <v>6.75</v>
      </c>
      <c r="H46" s="18" t="n">
        <f aca="false">F46-F46*0.4</f>
        <v>5.4</v>
      </c>
      <c r="I46" s="18" t="n">
        <f aca="false">F46-F46*0.5</f>
        <v>4.5</v>
      </c>
      <c r="J46" s="18" t="n">
        <f aca="false">F46-F46*0.6</f>
        <v>3.6</v>
      </c>
      <c r="K46" s="18" t="n">
        <f aca="false">F46-F46*0.7</f>
        <v>2.7</v>
      </c>
    </row>
    <row r="47" customFormat="false" ht="15" hidden="false" customHeight="true" outlineLevel="0" collapsed="false">
      <c r="A47" s="15" t="s">
        <v>65</v>
      </c>
      <c r="B47" s="15"/>
      <c r="C47" s="15"/>
      <c r="D47" s="16" t="s">
        <v>66</v>
      </c>
      <c r="E47" s="19"/>
      <c r="F47" s="18" t="n">
        <v>10</v>
      </c>
      <c r="G47" s="18" t="n">
        <f aca="false">F47-F47*0.25</f>
        <v>7.5</v>
      </c>
      <c r="H47" s="18" t="n">
        <f aca="false">F47-F47*0.4</f>
        <v>6</v>
      </c>
      <c r="I47" s="18" t="n">
        <f aca="false">F47-F47*0.5</f>
        <v>5</v>
      </c>
      <c r="J47" s="18" t="n">
        <f aca="false">F47-F47*0.6</f>
        <v>4</v>
      </c>
      <c r="K47" s="18" t="n">
        <f aca="false">F47-F47*0.7</f>
        <v>3</v>
      </c>
    </row>
    <row r="48" customFormat="false" ht="15" hidden="false" customHeight="true" outlineLevel="0" collapsed="false">
      <c r="A48" s="15" t="s">
        <v>67</v>
      </c>
      <c r="B48" s="15"/>
      <c r="C48" s="15"/>
      <c r="D48" s="16" t="s">
        <v>68</v>
      </c>
      <c r="E48" s="19"/>
      <c r="F48" s="18" t="n">
        <v>11</v>
      </c>
      <c r="G48" s="18" t="n">
        <f aca="false">F48-F48*0.25</f>
        <v>8.25</v>
      </c>
      <c r="H48" s="18" t="n">
        <f aca="false">F48-F48*0.4</f>
        <v>6.6</v>
      </c>
      <c r="I48" s="18" t="n">
        <f aca="false">F48-F48*0.5</f>
        <v>5.5</v>
      </c>
      <c r="J48" s="18" t="n">
        <f aca="false">F48-F48*0.6</f>
        <v>4.4</v>
      </c>
      <c r="K48" s="18" t="n">
        <f aca="false">F48-F48*0.7</f>
        <v>3.3</v>
      </c>
    </row>
    <row r="49" customFormat="false" ht="15" hidden="false" customHeight="true" outlineLevel="0" collapsed="false">
      <c r="A49" s="15" t="s">
        <v>69</v>
      </c>
      <c r="B49" s="15"/>
      <c r="C49" s="15"/>
      <c r="D49" s="16" t="s">
        <v>70</v>
      </c>
      <c r="E49" s="19"/>
      <c r="F49" s="18" t="n">
        <v>12</v>
      </c>
      <c r="G49" s="18" t="n">
        <f aca="false">F49-F49*0.25</f>
        <v>9</v>
      </c>
      <c r="H49" s="18" t="n">
        <f aca="false">F49-F49*0.4</f>
        <v>7.2</v>
      </c>
      <c r="I49" s="18" t="n">
        <f aca="false">F49-F49*0.5</f>
        <v>6</v>
      </c>
      <c r="J49" s="18" t="n">
        <f aca="false">F49-F49*0.6</f>
        <v>4.8</v>
      </c>
      <c r="K49" s="18" t="n">
        <f aca="false">F49-F49*0.7</f>
        <v>3.6</v>
      </c>
    </row>
    <row r="50" customFormat="false" ht="15" hidden="false" customHeight="true" outlineLevel="0" collapsed="false">
      <c r="A50" s="15" t="s">
        <v>71</v>
      </c>
      <c r="B50" s="15"/>
      <c r="C50" s="15"/>
      <c r="D50" s="16" t="s">
        <v>72</v>
      </c>
      <c r="E50" s="19"/>
      <c r="F50" s="18" t="n">
        <v>20</v>
      </c>
      <c r="G50" s="18" t="n">
        <f aca="false">F50-F50*0.25</f>
        <v>15</v>
      </c>
      <c r="H50" s="18" t="n">
        <f aca="false">F50-F50*0.4</f>
        <v>12</v>
      </c>
      <c r="I50" s="18" t="n">
        <f aca="false">F50-F50*0.5</f>
        <v>10</v>
      </c>
      <c r="J50" s="18" t="n">
        <f aca="false">F50-F50*0.6</f>
        <v>8</v>
      </c>
      <c r="K50" s="18" t="n">
        <f aca="false">F50-F50*0.7</f>
        <v>6</v>
      </c>
    </row>
    <row r="51" customFormat="false" ht="15" hidden="false" customHeight="true" outlineLevel="0" collapsed="false">
      <c r="A51" s="15" t="s">
        <v>73</v>
      </c>
      <c r="B51" s="15"/>
      <c r="C51" s="15"/>
      <c r="D51" s="16" t="s">
        <v>74</v>
      </c>
      <c r="E51" s="19"/>
      <c r="F51" s="18" t="n">
        <v>20</v>
      </c>
      <c r="G51" s="18" t="n">
        <f aca="false">F51-F51*0.25</f>
        <v>15</v>
      </c>
      <c r="H51" s="18" t="n">
        <f aca="false">F51-F51*0.4</f>
        <v>12</v>
      </c>
      <c r="I51" s="18" t="n">
        <f aca="false">F51-F51*0.5</f>
        <v>10</v>
      </c>
      <c r="J51" s="18" t="n">
        <f aca="false">F51-F51*0.6</f>
        <v>8</v>
      </c>
      <c r="K51" s="18" t="n">
        <f aca="false">F51-F51*0.7</f>
        <v>6</v>
      </c>
    </row>
    <row r="52" customFormat="false" ht="15" hidden="false" customHeight="true" outlineLevel="0" collapsed="false">
      <c r="A52" s="15" t="s">
        <v>75</v>
      </c>
      <c r="B52" s="15"/>
      <c r="C52" s="15"/>
      <c r="D52" s="16" t="s">
        <v>76</v>
      </c>
      <c r="E52" s="19"/>
      <c r="F52" s="18" t="n">
        <v>15</v>
      </c>
      <c r="G52" s="18" t="n">
        <f aca="false">F52-F52*0.25</f>
        <v>11.25</v>
      </c>
      <c r="H52" s="18" t="n">
        <f aca="false">F52-F52*0.4</f>
        <v>9</v>
      </c>
      <c r="I52" s="18" t="n">
        <f aca="false">F52-F52*0.5</f>
        <v>7.5</v>
      </c>
      <c r="J52" s="18" t="n">
        <f aca="false">F52-F52*0.6</f>
        <v>6</v>
      </c>
      <c r="K52" s="18" t="n">
        <f aca="false">F52-F52*0.7</f>
        <v>4.5</v>
      </c>
    </row>
    <row r="53" customFormat="false" ht="15" hidden="false" customHeight="true" outlineLevel="0" collapsed="false">
      <c r="A53" s="15" t="s">
        <v>77</v>
      </c>
      <c r="B53" s="15"/>
      <c r="C53" s="15"/>
      <c r="D53" s="16" t="s">
        <v>78</v>
      </c>
      <c r="E53" s="19"/>
      <c r="F53" s="18" t="n">
        <v>16</v>
      </c>
      <c r="G53" s="18" t="n">
        <f aca="false">F53-F53*0.25</f>
        <v>12</v>
      </c>
      <c r="H53" s="18" t="n">
        <f aca="false">F53-F53*0.4</f>
        <v>9.6</v>
      </c>
      <c r="I53" s="18" t="n">
        <f aca="false">F53-F53*0.5</f>
        <v>8</v>
      </c>
      <c r="J53" s="18" t="n">
        <f aca="false">F53-F53*0.6</f>
        <v>6.4</v>
      </c>
      <c r="K53" s="18" t="n">
        <f aca="false">F53-F53*0.7</f>
        <v>4.8</v>
      </c>
    </row>
    <row r="54" customFormat="false" ht="15" hidden="false" customHeight="true" outlineLevel="0" collapsed="false">
      <c r="A54" s="15" t="s">
        <v>79</v>
      </c>
      <c r="B54" s="15"/>
      <c r="C54" s="15"/>
      <c r="D54" s="16" t="s">
        <v>80</v>
      </c>
      <c r="E54" s="19"/>
      <c r="F54" s="18" t="n">
        <v>17</v>
      </c>
      <c r="G54" s="18" t="n">
        <f aca="false">F54-F54*0.25</f>
        <v>12.75</v>
      </c>
      <c r="H54" s="18" t="n">
        <f aca="false">F54-F54*0.4</f>
        <v>10.2</v>
      </c>
      <c r="I54" s="18" t="n">
        <f aca="false">F54-F54*0.5</f>
        <v>8.5</v>
      </c>
      <c r="J54" s="18" t="n">
        <f aca="false">F54-F54*0.6</f>
        <v>6.8</v>
      </c>
      <c r="K54" s="18" t="n">
        <f aca="false">F54-F54*0.7</f>
        <v>5.1</v>
      </c>
    </row>
    <row r="55" customFormat="false" ht="15" hidden="false" customHeight="true" outlineLevel="0" collapsed="false">
      <c r="A55" s="15" t="s">
        <v>81</v>
      </c>
      <c r="B55" s="15"/>
      <c r="C55" s="15"/>
      <c r="D55" s="16" t="s">
        <v>82</v>
      </c>
      <c r="E55" s="19"/>
      <c r="F55" s="18" t="n">
        <v>19</v>
      </c>
      <c r="G55" s="18" t="n">
        <f aca="false">F55-F55*0.25</f>
        <v>14.25</v>
      </c>
      <c r="H55" s="18" t="n">
        <f aca="false">F55-F55*0.4</f>
        <v>11.4</v>
      </c>
      <c r="I55" s="18" t="n">
        <f aca="false">F55-F55*0.5</f>
        <v>9.5</v>
      </c>
      <c r="J55" s="18" t="n">
        <f aca="false">F55-F55*0.6</f>
        <v>7.6</v>
      </c>
      <c r="K55" s="18" t="n">
        <f aca="false">F55-F55*0.7</f>
        <v>5.7</v>
      </c>
    </row>
    <row r="56" customFormat="false" ht="15" hidden="false" customHeight="true" outlineLevel="0" collapsed="false">
      <c r="A56" s="15" t="s">
        <v>83</v>
      </c>
      <c r="B56" s="15"/>
      <c r="C56" s="15"/>
      <c r="D56" s="16" t="s">
        <v>84</v>
      </c>
      <c r="E56" s="19"/>
      <c r="F56" s="18" t="n">
        <v>22</v>
      </c>
      <c r="G56" s="18" t="n">
        <f aca="false">F56-F56*0.25</f>
        <v>16.5</v>
      </c>
      <c r="H56" s="18" t="n">
        <f aca="false">F56-F56*0.4</f>
        <v>13.2</v>
      </c>
      <c r="I56" s="18" t="n">
        <f aca="false">F56-F56*0.5</f>
        <v>11</v>
      </c>
      <c r="J56" s="18" t="n">
        <f aca="false">F56-F56*0.6</f>
        <v>8.8</v>
      </c>
      <c r="K56" s="18" t="n">
        <f aca="false">F56-F56*0.7</f>
        <v>6.6</v>
      </c>
    </row>
    <row r="57" customFormat="false" ht="15" hidden="false" customHeight="true" outlineLevel="0" collapsed="false">
      <c r="A57" s="15" t="s">
        <v>85</v>
      </c>
      <c r="B57" s="15"/>
      <c r="C57" s="15"/>
      <c r="D57" s="16" t="s">
        <v>86</v>
      </c>
      <c r="E57" s="19"/>
      <c r="F57" s="18" t="n">
        <v>23</v>
      </c>
      <c r="G57" s="18" t="n">
        <f aca="false">F57-F57*0.25</f>
        <v>17.25</v>
      </c>
      <c r="H57" s="18" t="n">
        <f aca="false">F57-F57*0.4</f>
        <v>13.8</v>
      </c>
      <c r="I57" s="18" t="n">
        <f aca="false">F57-F57*0.5</f>
        <v>11.5</v>
      </c>
      <c r="J57" s="18" t="n">
        <f aca="false">F57-F57*0.6</f>
        <v>9.2</v>
      </c>
      <c r="K57" s="18" t="n">
        <f aca="false">F57-F57*0.7</f>
        <v>6.9</v>
      </c>
    </row>
    <row r="58" customFormat="false" ht="15" hidden="false" customHeight="true" outlineLevel="0" collapsed="false">
      <c r="A58" s="15" t="s">
        <v>87</v>
      </c>
      <c r="B58" s="15"/>
      <c r="C58" s="15"/>
      <c r="D58" s="16" t="s">
        <v>88</v>
      </c>
      <c r="E58" s="19"/>
      <c r="F58" s="18" t="n">
        <v>25</v>
      </c>
      <c r="G58" s="18" t="n">
        <f aca="false">F58-F58*0.25</f>
        <v>18.75</v>
      </c>
      <c r="H58" s="18" t="n">
        <f aca="false">F58-F58*0.4</f>
        <v>15</v>
      </c>
      <c r="I58" s="18" t="n">
        <f aca="false">F58-F58*0.5</f>
        <v>12.5</v>
      </c>
      <c r="J58" s="18" t="n">
        <f aca="false">F58-F58*0.6</f>
        <v>10</v>
      </c>
      <c r="K58" s="18" t="n">
        <f aca="false">F58-F58*0.7</f>
        <v>7.5</v>
      </c>
    </row>
    <row r="59" customFormat="false" ht="15" hidden="false" customHeight="true" outlineLevel="0" collapsed="false">
      <c r="A59" s="15" t="s">
        <v>89</v>
      </c>
      <c r="B59" s="15"/>
      <c r="C59" s="15"/>
      <c r="D59" s="16" t="s">
        <v>90</v>
      </c>
      <c r="E59" s="19"/>
      <c r="F59" s="18" t="n">
        <v>50</v>
      </c>
      <c r="G59" s="18" t="n">
        <f aca="false">F59-F59*0.25</f>
        <v>37.5</v>
      </c>
      <c r="H59" s="18" t="n">
        <f aca="false">F59-F59*0.4</f>
        <v>30</v>
      </c>
      <c r="I59" s="18" t="n">
        <f aca="false">F59-F59*0.5</f>
        <v>25</v>
      </c>
      <c r="J59" s="18" t="n">
        <f aca="false">F59-F59*0.6</f>
        <v>20</v>
      </c>
      <c r="K59" s="18" t="n">
        <f aca="false">F59-F59*0.7</f>
        <v>15</v>
      </c>
    </row>
    <row r="60" customFormat="false" ht="15" hidden="false" customHeight="true" outlineLevel="0" collapsed="false">
      <c r="A60" s="15" t="s">
        <v>91</v>
      </c>
      <c r="B60" s="15"/>
      <c r="C60" s="15"/>
      <c r="D60" s="16" t="s">
        <v>92</v>
      </c>
      <c r="E60" s="19"/>
      <c r="F60" s="18" t="n">
        <v>140</v>
      </c>
      <c r="G60" s="18" t="n">
        <f aca="false">F60-F60*0.2</f>
        <v>112</v>
      </c>
      <c r="H60" s="18" t="n">
        <f aca="false">F60-F60*0.3</f>
        <v>98</v>
      </c>
      <c r="I60" s="18" t="n">
        <f aca="false">F60-F60*0.4</f>
        <v>84</v>
      </c>
      <c r="J60" s="18" t="n">
        <f aca="false">F60-F60*0.45</f>
        <v>77</v>
      </c>
      <c r="K60" s="18" t="n">
        <f aca="false">F60-F60*0.5</f>
        <v>70</v>
      </c>
    </row>
    <row r="61" customFormat="false" ht="129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1"/>
    </row>
    <row r="62" customFormat="false" ht="33" hidden="false" customHeight="true" outlineLevel="0" collapsed="false">
      <c r="A62" s="22" t="s">
        <v>9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81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2" hidden="false" customHeight="false" outlineLevel="0" collapsed="false">
      <c r="A64" s="23"/>
      <c r="B64" s="23"/>
      <c r="C64" s="23"/>
      <c r="D64" s="23"/>
      <c r="E64" s="23"/>
      <c r="F64" s="24"/>
      <c r="G64" s="24"/>
      <c r="H64" s="24"/>
      <c r="I64" s="24"/>
      <c r="J64" s="24"/>
      <c r="K64" s="24"/>
    </row>
  </sheetData>
  <mergeCells count="61">
    <mergeCell ref="A4:K5"/>
    <mergeCell ref="A6:K6"/>
    <mergeCell ref="A7:C8"/>
    <mergeCell ref="D7:D8"/>
    <mergeCell ref="E7:E8"/>
    <mergeCell ref="F7:K7"/>
    <mergeCell ref="A9:K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  <mergeCell ref="A23:C23"/>
    <mergeCell ref="E23:E4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K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F61"/>
    <mergeCell ref="A62:K63"/>
  </mergeCells>
  <printOptions headings="false" gridLines="false" gridLinesSet="true" horizontalCentered="true" verticalCentered="false"/>
  <pageMargins left="0.196527777777778" right="0.196527777777778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17:37Z</dcterms:created>
  <dc:creator>Killer</dc:creator>
  <dc:description/>
  <dc:language>en-US</dc:language>
  <cp:lastModifiedBy>Александр Майоров</cp:lastModifiedBy>
  <cp:lastPrinted>2015-05-29T09:55:19Z</cp:lastPrinted>
  <dcterms:modified xsi:type="dcterms:W3CDTF">2020-06-06T12:40:50Z</dcterms:modified>
  <cp:revision>0</cp:revision>
  <dc:subject/>
  <dc:title/>
</cp:coreProperties>
</file>