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оляция ISOCOM" sheetId="1" state="visible" r:id="rId2"/>
  </sheets>
  <definedNames>
    <definedName function="false" hidden="false" localSheetId="0" name="_xlnm.Print_Area" vbProcedure="false">'Изоляция ISOCOM'!$A$1:$M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82">
  <si>
    <t xml:space="preserve">Теплоизоляция ISOCOM</t>
  </si>
  <si>
    <r>
      <rPr>
        <b val="true"/>
        <sz val="10"/>
        <rFont val="Century Gothic"/>
        <family val="2"/>
        <charset val="204"/>
      </rPr>
      <t xml:space="preserve">Прайс лист</t>
    </r>
    <r>
      <rPr>
        <sz val="10"/>
        <rFont val="Century Gothic"/>
        <family val="2"/>
        <charset val="204"/>
      </rPr>
      <t xml:space="preserve"> действителен от 22.09.16</t>
    </r>
  </si>
  <si>
    <t xml:space="preserve">НАИМЕНОВАНИЕ</t>
  </si>
  <si>
    <r>
      <rPr>
        <b val="true"/>
        <i val="true"/>
        <sz val="8"/>
        <rFont val="Century Gothic"/>
        <family val="2"/>
        <charset val="204"/>
      </rPr>
      <t xml:space="preserve">ДИАМЕТР НАРУЖНИЙ            </t>
    </r>
    <r>
      <rPr>
        <i val="true"/>
        <sz val="8"/>
        <rFont val="Century Gothic"/>
        <family val="2"/>
        <charset val="204"/>
      </rPr>
      <t xml:space="preserve">мм.</t>
    </r>
  </si>
  <si>
    <r>
      <rPr>
        <b val="true"/>
        <i val="true"/>
        <sz val="8"/>
        <rFont val="Century Gothic"/>
        <family val="2"/>
        <charset val="204"/>
      </rPr>
      <t xml:space="preserve">ДИАМЕТР ВНУТРЕННИЙ            </t>
    </r>
    <r>
      <rPr>
        <i val="true"/>
        <sz val="8"/>
        <rFont val="Century Gothic"/>
        <family val="2"/>
        <charset val="204"/>
      </rPr>
      <t xml:space="preserve">мм.</t>
    </r>
  </si>
  <si>
    <t xml:space="preserve">МЕТРАЖ                                        </t>
  </si>
  <si>
    <r>
      <rPr>
        <b val="true"/>
        <i val="true"/>
        <sz val="8"/>
        <rFont val="Century Gothic"/>
        <family val="2"/>
        <charset val="204"/>
      </rPr>
      <t xml:space="preserve">Калькулятор,           </t>
    </r>
    <r>
      <rPr>
        <i val="true"/>
        <sz val="8"/>
        <rFont val="Century Gothic"/>
        <family val="2"/>
        <charset val="204"/>
      </rPr>
      <t xml:space="preserve">из п.м. в м3</t>
    </r>
  </si>
  <si>
    <t xml:space="preserve">ЦЕНА за м.п.                </t>
  </si>
  <si>
    <t xml:space="preserve">мм.</t>
  </si>
  <si>
    <r>
      <rPr>
        <b val="true"/>
        <i val="true"/>
        <sz val="8"/>
        <rFont val="Century Gothic"/>
        <family val="2"/>
        <charset val="204"/>
      </rPr>
      <t xml:space="preserve">ДЛИНА ЖГУТА,</t>
    </r>
    <r>
      <rPr>
        <i val="true"/>
        <sz val="8"/>
        <rFont val="Century Gothic"/>
        <family val="2"/>
        <charset val="204"/>
      </rPr>
      <t xml:space="preserve"> м</t>
    </r>
  </si>
  <si>
    <r>
      <rPr>
        <b val="true"/>
        <i val="true"/>
        <sz val="8"/>
        <rFont val="Century Gothic"/>
        <family val="2"/>
        <charset val="204"/>
      </rPr>
      <t xml:space="preserve">ЖГУТОВ в упаковке</t>
    </r>
    <r>
      <rPr>
        <i val="true"/>
        <sz val="8"/>
        <rFont val="Century Gothic"/>
        <family val="2"/>
        <charset val="204"/>
      </rPr>
      <t xml:space="preserve">, шт</t>
    </r>
  </si>
  <si>
    <r>
      <rPr>
        <b val="true"/>
        <i val="true"/>
        <sz val="8"/>
        <rFont val="Century Gothic"/>
        <family val="2"/>
        <charset val="204"/>
      </rPr>
      <t xml:space="preserve">ВСЕГО в упакове </t>
    </r>
    <r>
      <rPr>
        <i val="true"/>
        <sz val="8"/>
        <rFont val="Century Gothic"/>
        <family val="2"/>
        <charset val="204"/>
      </rPr>
      <t xml:space="preserve">м.п. </t>
    </r>
  </si>
  <si>
    <t xml:space="preserve">п.м.</t>
  </si>
  <si>
    <t xml:space="preserve">м3</t>
  </si>
  <si>
    <r>
      <rPr>
        <sz val="8"/>
        <rFont val="Century Gothic"/>
        <family val="2"/>
        <charset val="204"/>
      </rPr>
      <t xml:space="preserve">до</t>
    </r>
    <r>
      <rPr>
        <b val="true"/>
        <sz val="8"/>
        <rFont val="Century Gothic"/>
        <family val="2"/>
        <charset val="204"/>
      </rPr>
      <t xml:space="preserve"> 1м3</t>
    </r>
  </si>
  <si>
    <r>
      <rPr>
        <sz val="8"/>
        <rFont val="Century Gothic"/>
        <family val="2"/>
        <charset val="204"/>
      </rPr>
      <t xml:space="preserve">от</t>
    </r>
    <r>
      <rPr>
        <b val="true"/>
        <sz val="8"/>
        <rFont val="Century Gothic"/>
        <family val="2"/>
        <charset val="204"/>
      </rPr>
      <t xml:space="preserve"> 1 </t>
    </r>
    <r>
      <rPr>
        <sz val="8"/>
        <rFont val="Century Gothic"/>
        <family val="2"/>
        <charset val="204"/>
      </rPr>
      <t xml:space="preserve">до</t>
    </r>
    <r>
      <rPr>
        <b val="true"/>
        <sz val="8"/>
        <rFont val="Century Gothic"/>
        <family val="2"/>
        <charset val="204"/>
      </rPr>
      <t xml:space="preserve"> 3м3</t>
    </r>
  </si>
  <si>
    <r>
      <rPr>
        <sz val="8"/>
        <rFont val="Century Gothic"/>
        <family val="2"/>
        <charset val="204"/>
      </rPr>
      <t xml:space="preserve">от</t>
    </r>
    <r>
      <rPr>
        <b val="true"/>
        <sz val="8"/>
        <rFont val="Century Gothic"/>
        <family val="2"/>
        <charset val="204"/>
      </rPr>
      <t xml:space="preserve"> 3 </t>
    </r>
    <r>
      <rPr>
        <sz val="8"/>
        <rFont val="Century Gothic"/>
        <family val="2"/>
        <charset val="204"/>
      </rPr>
      <t xml:space="preserve">до</t>
    </r>
    <r>
      <rPr>
        <b val="true"/>
        <sz val="8"/>
        <rFont val="Century Gothic"/>
        <family val="2"/>
        <charset val="204"/>
      </rPr>
      <t xml:space="preserve"> 5м3</t>
    </r>
  </si>
  <si>
    <r>
      <rPr>
        <sz val="8"/>
        <rFont val="Century Gothic"/>
        <family val="2"/>
        <charset val="204"/>
      </rPr>
      <t xml:space="preserve">от</t>
    </r>
    <r>
      <rPr>
        <b val="true"/>
        <sz val="8"/>
        <rFont val="Century Gothic"/>
        <family val="2"/>
        <charset val="204"/>
      </rPr>
      <t xml:space="preserve"> 5 </t>
    </r>
    <r>
      <rPr>
        <sz val="8"/>
        <rFont val="Century Gothic"/>
        <family val="2"/>
        <charset val="204"/>
      </rPr>
      <t xml:space="preserve">до</t>
    </r>
    <r>
      <rPr>
        <b val="true"/>
        <sz val="8"/>
        <rFont val="Century Gothic"/>
        <family val="2"/>
        <charset val="204"/>
      </rPr>
      <t xml:space="preserve"> 10м3</t>
    </r>
  </si>
  <si>
    <r>
      <rPr>
        <sz val="8"/>
        <rFont val="Century Gothic"/>
        <family val="2"/>
        <charset val="204"/>
      </rPr>
      <t xml:space="preserve">более </t>
    </r>
    <r>
      <rPr>
        <b val="true"/>
        <sz val="8"/>
        <rFont val="Century Gothic"/>
        <family val="2"/>
        <charset val="204"/>
      </rPr>
      <t xml:space="preserve">10 м3</t>
    </r>
  </si>
  <si>
    <t xml:space="preserve">СТЫКОВАЯ ИЗОЛЯЦИЯ - ЖГУТЫ</t>
  </si>
  <si>
    <r>
      <rPr>
        <sz val="10"/>
        <rFont val="Century Gothic"/>
        <family val="2"/>
        <charset val="204"/>
      </rPr>
      <t xml:space="preserve">Жгут ЖС </t>
    </r>
    <r>
      <rPr>
        <b val="true"/>
        <sz val="10"/>
        <rFont val="Century Gothic"/>
        <family val="2"/>
        <charset val="204"/>
      </rPr>
      <t xml:space="preserve">6</t>
    </r>
  </si>
  <si>
    <t xml:space="preserve">-</t>
  </si>
  <si>
    <r>
      <rPr>
        <sz val="10"/>
        <rFont val="Times New Roman"/>
        <family val="1"/>
        <charset val="204"/>
      </rPr>
      <t xml:space="preserve">Жгут ЖС </t>
    </r>
    <r>
      <rPr>
        <b val="true"/>
        <sz val="10"/>
        <rFont val="Times New Roman"/>
        <family val="1"/>
        <charset val="204"/>
      </rPr>
      <t xml:space="preserve">6</t>
    </r>
  </si>
  <si>
    <r>
      <rPr>
        <sz val="10"/>
        <rFont val="Century Gothic"/>
        <family val="2"/>
        <charset val="204"/>
      </rPr>
      <t xml:space="preserve">Жгут ЖС</t>
    </r>
    <r>
      <rPr>
        <b val="true"/>
        <sz val="10"/>
        <rFont val="Century Gothic"/>
        <family val="2"/>
        <charset val="204"/>
      </rPr>
      <t xml:space="preserve"> 8</t>
    </r>
  </si>
  <si>
    <r>
      <rPr>
        <sz val="10"/>
        <rFont val="Times New Roman"/>
        <family val="1"/>
        <charset val="204"/>
      </rPr>
      <t xml:space="preserve">Жгут ЖС</t>
    </r>
    <r>
      <rPr>
        <b val="true"/>
        <sz val="10"/>
        <rFont val="Times New Roman"/>
        <family val="1"/>
        <charset val="204"/>
      </rPr>
      <t xml:space="preserve"> 8</t>
    </r>
  </si>
  <si>
    <r>
      <rPr>
        <sz val="10"/>
        <rFont val="Century Gothic"/>
        <family val="2"/>
        <charset val="204"/>
      </rPr>
      <t xml:space="preserve">Жгут ЖС</t>
    </r>
    <r>
      <rPr>
        <b val="true"/>
        <sz val="10"/>
        <rFont val="Century Gothic"/>
        <family val="2"/>
        <charset val="204"/>
      </rPr>
      <t xml:space="preserve"> 10</t>
    </r>
  </si>
  <si>
    <r>
      <rPr>
        <sz val="10"/>
        <rFont val="Times New Roman"/>
        <family val="1"/>
        <charset val="204"/>
      </rPr>
      <t xml:space="preserve">Жгут ЖС</t>
    </r>
    <r>
      <rPr>
        <b val="true"/>
        <sz val="10"/>
        <rFont val="Times New Roman"/>
        <family val="1"/>
        <charset val="204"/>
      </rPr>
      <t xml:space="preserve"> 10</t>
    </r>
  </si>
  <si>
    <r>
      <rPr>
        <sz val="10"/>
        <rFont val="Century Gothic"/>
        <family val="2"/>
        <charset val="204"/>
      </rPr>
      <t xml:space="preserve">Жгут ЖС</t>
    </r>
    <r>
      <rPr>
        <b val="true"/>
        <sz val="10"/>
        <rFont val="Century Gothic"/>
        <family val="2"/>
        <charset val="204"/>
      </rPr>
      <t xml:space="preserve"> 12</t>
    </r>
  </si>
  <si>
    <r>
      <rPr>
        <sz val="10"/>
        <rFont val="Times New Roman"/>
        <family val="1"/>
        <charset val="204"/>
      </rPr>
      <t xml:space="preserve">Жгут ЖС</t>
    </r>
    <r>
      <rPr>
        <b val="true"/>
        <sz val="10"/>
        <rFont val="Times New Roman"/>
        <family val="1"/>
        <charset val="204"/>
      </rPr>
      <t xml:space="preserve"> 12</t>
    </r>
  </si>
  <si>
    <r>
      <rPr>
        <sz val="10"/>
        <rFont val="Century Gothic"/>
        <family val="2"/>
        <charset val="204"/>
      </rPr>
      <t xml:space="preserve">Жгут ЖС</t>
    </r>
    <r>
      <rPr>
        <b val="true"/>
        <sz val="10"/>
        <rFont val="Century Gothic"/>
        <family val="2"/>
        <charset val="204"/>
      </rPr>
      <t xml:space="preserve"> 15</t>
    </r>
  </si>
  <si>
    <r>
      <rPr>
        <sz val="10"/>
        <rFont val="Times New Roman"/>
        <family val="1"/>
        <charset val="204"/>
      </rPr>
      <t xml:space="preserve">Жгут ЖС</t>
    </r>
    <r>
      <rPr>
        <b val="true"/>
        <sz val="10"/>
        <rFont val="Times New Roman"/>
        <family val="1"/>
        <charset val="204"/>
      </rPr>
      <t xml:space="preserve"> 15</t>
    </r>
  </si>
  <si>
    <r>
      <rPr>
        <sz val="10"/>
        <rFont val="Century Gothic"/>
        <family val="2"/>
        <charset val="204"/>
      </rPr>
      <t xml:space="preserve">Жгут ЖС</t>
    </r>
    <r>
      <rPr>
        <b val="true"/>
        <sz val="10"/>
        <rFont val="Century Gothic"/>
        <family val="2"/>
        <charset val="204"/>
      </rPr>
      <t xml:space="preserve"> 20</t>
    </r>
  </si>
  <si>
    <r>
      <rPr>
        <sz val="10"/>
        <rFont val="Times New Roman"/>
        <family val="1"/>
        <charset val="204"/>
      </rPr>
      <t xml:space="preserve">Жгут ЖС</t>
    </r>
    <r>
      <rPr>
        <b val="true"/>
        <sz val="10"/>
        <rFont val="Times New Roman"/>
        <family val="1"/>
        <charset val="204"/>
      </rPr>
      <t xml:space="preserve"> 20</t>
    </r>
  </si>
  <si>
    <r>
      <rPr>
        <sz val="10"/>
        <rFont val="Century Gothic"/>
        <family val="2"/>
        <charset val="204"/>
      </rPr>
      <t xml:space="preserve">Жгут ЖС</t>
    </r>
    <r>
      <rPr>
        <b val="true"/>
        <sz val="10"/>
        <rFont val="Century Gothic"/>
        <family val="2"/>
        <charset val="204"/>
      </rPr>
      <t xml:space="preserve"> 25</t>
    </r>
  </si>
  <si>
    <r>
      <rPr>
        <sz val="10"/>
        <rFont val="Times New Roman"/>
        <family val="1"/>
        <charset val="204"/>
      </rPr>
      <t xml:space="preserve">Жгут ЖС</t>
    </r>
    <r>
      <rPr>
        <b val="true"/>
        <sz val="10"/>
        <rFont val="Times New Roman"/>
        <family val="1"/>
        <charset val="204"/>
      </rPr>
      <t xml:space="preserve"> 25</t>
    </r>
  </si>
  <si>
    <r>
      <rPr>
        <sz val="10"/>
        <rFont val="Century Gothic"/>
        <family val="2"/>
        <charset val="204"/>
      </rPr>
      <t xml:space="preserve">Жгут ЖС</t>
    </r>
    <r>
      <rPr>
        <b val="true"/>
        <sz val="10"/>
        <rFont val="Century Gothic"/>
        <family val="2"/>
        <charset val="204"/>
      </rPr>
      <t xml:space="preserve"> 30</t>
    </r>
  </si>
  <si>
    <r>
      <rPr>
        <sz val="10"/>
        <rFont val="Times New Roman"/>
        <family val="1"/>
        <charset val="204"/>
      </rPr>
      <t xml:space="preserve">Жгут ЖС</t>
    </r>
    <r>
      <rPr>
        <b val="true"/>
        <sz val="10"/>
        <rFont val="Times New Roman"/>
        <family val="1"/>
        <charset val="204"/>
      </rPr>
      <t xml:space="preserve"> 30</t>
    </r>
  </si>
  <si>
    <r>
      <rPr>
        <sz val="10"/>
        <rFont val="Century Gothic"/>
        <family val="2"/>
        <charset val="204"/>
      </rPr>
      <t xml:space="preserve">Жгут ЖС</t>
    </r>
    <r>
      <rPr>
        <b val="true"/>
        <sz val="10"/>
        <rFont val="Century Gothic"/>
        <family val="2"/>
        <charset val="204"/>
      </rPr>
      <t xml:space="preserve"> 40</t>
    </r>
  </si>
  <si>
    <r>
      <rPr>
        <sz val="10"/>
        <rFont val="Times New Roman"/>
        <family val="1"/>
        <charset val="204"/>
      </rPr>
      <t xml:space="preserve">Жгут ЖС</t>
    </r>
    <r>
      <rPr>
        <b val="true"/>
        <sz val="10"/>
        <rFont val="Times New Roman"/>
        <family val="1"/>
        <charset val="204"/>
      </rPr>
      <t xml:space="preserve"> 40</t>
    </r>
  </si>
  <si>
    <r>
      <rPr>
        <sz val="10"/>
        <rFont val="Century Gothic"/>
        <family val="2"/>
        <charset val="204"/>
      </rPr>
      <t xml:space="preserve">Жгут ЖС</t>
    </r>
    <r>
      <rPr>
        <b val="true"/>
        <sz val="10"/>
        <rFont val="Century Gothic"/>
        <family val="2"/>
        <charset val="204"/>
      </rPr>
      <t xml:space="preserve"> 50</t>
    </r>
  </si>
  <si>
    <r>
      <rPr>
        <sz val="10"/>
        <rFont val="Times New Roman"/>
        <family val="1"/>
        <charset val="204"/>
      </rPr>
      <t xml:space="preserve">Жгут ЖС</t>
    </r>
    <r>
      <rPr>
        <b val="true"/>
        <sz val="10"/>
        <rFont val="Times New Roman"/>
        <family val="1"/>
        <charset val="204"/>
      </rPr>
      <t xml:space="preserve"> 50</t>
    </r>
  </si>
  <si>
    <r>
      <rPr>
        <sz val="10"/>
        <rFont val="Century Gothic"/>
        <family val="2"/>
        <charset val="204"/>
      </rPr>
      <t xml:space="preserve">Жгут ЖС</t>
    </r>
    <r>
      <rPr>
        <b val="true"/>
        <sz val="10"/>
        <rFont val="Century Gothic"/>
        <family val="2"/>
        <charset val="204"/>
      </rPr>
      <t xml:space="preserve"> 60</t>
    </r>
  </si>
  <si>
    <r>
      <rPr>
        <sz val="10"/>
        <rFont val="Times New Roman"/>
        <family val="1"/>
        <charset val="204"/>
      </rPr>
      <t xml:space="preserve">Жгут ЖС</t>
    </r>
    <r>
      <rPr>
        <b val="true"/>
        <sz val="10"/>
        <rFont val="Times New Roman"/>
        <family val="1"/>
        <charset val="204"/>
      </rPr>
      <t xml:space="preserve"> 60</t>
    </r>
  </si>
  <si>
    <r>
      <rPr>
        <sz val="10"/>
        <rFont val="Century Gothic"/>
        <family val="2"/>
        <charset val="204"/>
      </rPr>
      <t xml:space="preserve">Жгут ЖС</t>
    </r>
    <r>
      <rPr>
        <b val="true"/>
        <sz val="10"/>
        <rFont val="Century Gothic"/>
        <family val="2"/>
        <charset val="204"/>
      </rPr>
      <t xml:space="preserve"> 70</t>
    </r>
  </si>
  <si>
    <r>
      <rPr>
        <sz val="10"/>
        <rFont val="Times New Roman"/>
        <family val="1"/>
        <charset val="204"/>
      </rPr>
      <t xml:space="preserve">Жгут ЖС</t>
    </r>
    <r>
      <rPr>
        <b val="true"/>
        <sz val="10"/>
        <rFont val="Times New Roman"/>
        <family val="1"/>
        <charset val="204"/>
      </rPr>
      <t xml:space="preserve"> 70</t>
    </r>
  </si>
  <si>
    <r>
      <rPr>
        <sz val="10"/>
        <rFont val="Century Gothic"/>
        <family val="2"/>
        <charset val="204"/>
      </rPr>
      <t xml:space="preserve">Жгут ЖС</t>
    </r>
    <r>
      <rPr>
        <b val="true"/>
        <sz val="10"/>
        <rFont val="Century Gothic"/>
        <family val="2"/>
        <charset val="204"/>
      </rPr>
      <t xml:space="preserve"> 80</t>
    </r>
  </si>
  <si>
    <r>
      <rPr>
        <sz val="10"/>
        <rFont val="Times New Roman"/>
        <family val="1"/>
        <charset val="204"/>
      </rPr>
      <t xml:space="preserve">Жгут ЖС</t>
    </r>
    <r>
      <rPr>
        <b val="true"/>
        <sz val="10"/>
        <rFont val="Times New Roman"/>
        <family val="1"/>
        <charset val="204"/>
      </rPr>
      <t xml:space="preserve"> 80</t>
    </r>
  </si>
  <si>
    <r>
      <rPr>
        <sz val="10"/>
        <rFont val="Century Gothic"/>
        <family val="2"/>
        <charset val="204"/>
      </rPr>
      <t xml:space="preserve">Жгут ЖС</t>
    </r>
    <r>
      <rPr>
        <b val="true"/>
        <sz val="10"/>
        <rFont val="Century Gothic"/>
        <family val="2"/>
        <charset val="204"/>
      </rPr>
      <t xml:space="preserve"> 100</t>
    </r>
  </si>
  <si>
    <r>
      <rPr>
        <sz val="10"/>
        <rFont val="Times New Roman"/>
        <family val="1"/>
        <charset val="204"/>
      </rPr>
      <t xml:space="preserve">Жгут ЖС</t>
    </r>
    <r>
      <rPr>
        <b val="true"/>
        <sz val="10"/>
        <rFont val="Times New Roman"/>
        <family val="1"/>
        <charset val="204"/>
      </rPr>
      <t xml:space="preserve"> 100</t>
    </r>
  </si>
  <si>
    <r>
      <rPr>
        <sz val="10"/>
        <rFont val="Century Gothic"/>
        <family val="2"/>
        <charset val="204"/>
      </rPr>
      <t xml:space="preserve">Жгут ЖО</t>
    </r>
    <r>
      <rPr>
        <b val="true"/>
        <sz val="10"/>
        <rFont val="Century Gothic"/>
        <family val="2"/>
        <charset val="204"/>
      </rPr>
      <t xml:space="preserve"> 30/8</t>
    </r>
  </si>
  <si>
    <r>
      <rPr>
        <sz val="10"/>
        <rFont val="Times New Roman"/>
        <family val="1"/>
        <charset val="204"/>
      </rPr>
      <t xml:space="preserve">Жгут ЖО</t>
    </r>
    <r>
      <rPr>
        <b val="true"/>
        <sz val="10"/>
        <rFont val="Times New Roman"/>
        <family val="1"/>
        <charset val="204"/>
      </rPr>
      <t xml:space="preserve"> 30/8</t>
    </r>
  </si>
  <si>
    <r>
      <rPr>
        <sz val="10"/>
        <rFont val="Century Gothic"/>
        <family val="2"/>
        <charset val="204"/>
      </rPr>
      <t xml:space="preserve">Жгут ЖО</t>
    </r>
    <r>
      <rPr>
        <b val="true"/>
        <sz val="10"/>
        <rFont val="Century Gothic"/>
        <family val="2"/>
        <charset val="204"/>
      </rPr>
      <t xml:space="preserve"> 40/15</t>
    </r>
  </si>
  <si>
    <r>
      <rPr>
        <sz val="10"/>
        <rFont val="Times New Roman"/>
        <family val="1"/>
        <charset val="204"/>
      </rPr>
      <t xml:space="preserve">Жгут ЖО</t>
    </r>
    <r>
      <rPr>
        <b val="true"/>
        <sz val="10"/>
        <rFont val="Times New Roman"/>
        <family val="1"/>
        <charset val="204"/>
      </rPr>
      <t xml:space="preserve"> 40/15</t>
    </r>
  </si>
  <si>
    <r>
      <rPr>
        <sz val="10"/>
        <rFont val="Century Gothic"/>
        <family val="2"/>
        <charset val="204"/>
      </rPr>
      <t xml:space="preserve">Жгут ЖО</t>
    </r>
    <r>
      <rPr>
        <b val="true"/>
        <sz val="10"/>
        <rFont val="Century Gothic"/>
        <family val="2"/>
        <charset val="204"/>
      </rPr>
      <t xml:space="preserve"> 50/27</t>
    </r>
  </si>
  <si>
    <r>
      <rPr>
        <sz val="10"/>
        <rFont val="Times New Roman"/>
        <family val="1"/>
        <charset val="204"/>
      </rPr>
      <t xml:space="preserve">Жгут ЖО</t>
    </r>
    <r>
      <rPr>
        <b val="true"/>
        <sz val="10"/>
        <rFont val="Times New Roman"/>
        <family val="1"/>
        <charset val="204"/>
      </rPr>
      <t xml:space="preserve"> 50/27</t>
    </r>
  </si>
  <si>
    <r>
      <rPr>
        <sz val="10"/>
        <rFont val="Century Gothic"/>
        <family val="2"/>
        <charset val="204"/>
      </rPr>
      <t xml:space="preserve">Жгут ЖО</t>
    </r>
    <r>
      <rPr>
        <b val="true"/>
        <sz val="10"/>
        <rFont val="Century Gothic"/>
        <family val="2"/>
        <charset val="204"/>
      </rPr>
      <t xml:space="preserve"> 60/40</t>
    </r>
  </si>
  <si>
    <r>
      <rPr>
        <sz val="10"/>
        <rFont val="Times New Roman"/>
        <family val="1"/>
        <charset val="204"/>
      </rPr>
      <t xml:space="preserve">Жгут ЖО</t>
    </r>
    <r>
      <rPr>
        <b val="true"/>
        <sz val="10"/>
        <rFont val="Times New Roman"/>
        <family val="1"/>
        <charset val="204"/>
      </rPr>
      <t xml:space="preserve"> 60/40</t>
    </r>
  </si>
  <si>
    <r>
      <rPr>
        <sz val="10"/>
        <rFont val="Century Gothic"/>
        <family val="2"/>
        <charset val="204"/>
      </rPr>
      <t xml:space="preserve">Жгут ЖО</t>
    </r>
    <r>
      <rPr>
        <b val="true"/>
        <sz val="10"/>
        <rFont val="Century Gothic"/>
        <family val="2"/>
        <charset val="204"/>
      </rPr>
      <t xml:space="preserve"> 80/50</t>
    </r>
  </si>
  <si>
    <r>
      <rPr>
        <sz val="10"/>
        <rFont val="Times New Roman"/>
        <family val="1"/>
        <charset val="204"/>
      </rPr>
      <t xml:space="preserve">Жгут ЖО</t>
    </r>
    <r>
      <rPr>
        <b val="true"/>
        <sz val="10"/>
        <rFont val="Times New Roman"/>
        <family val="1"/>
        <charset val="204"/>
      </rPr>
      <t xml:space="preserve"> 80/50</t>
    </r>
  </si>
  <si>
    <t xml:space="preserve">ТРУБНАЯ ИЗОЛЯЦИЯ</t>
  </si>
  <si>
    <r>
      <rPr>
        <b val="true"/>
        <i val="true"/>
        <sz val="8"/>
        <rFont val="Century Gothic"/>
        <family val="2"/>
        <charset val="204"/>
      </rPr>
      <t xml:space="preserve">ТОЛЩИНА СТЕНКИ           </t>
    </r>
    <r>
      <rPr>
        <i val="true"/>
        <sz val="8"/>
        <rFont val="Century Gothic"/>
        <family val="2"/>
        <charset val="204"/>
      </rPr>
      <t xml:space="preserve">мм.</t>
    </r>
  </si>
  <si>
    <t xml:space="preserve">ЦЕНА м.п.                </t>
  </si>
  <si>
    <r>
      <rPr>
        <b val="true"/>
        <i val="true"/>
        <sz val="8"/>
        <rFont val="Century Gothic"/>
        <family val="2"/>
        <charset val="204"/>
      </rPr>
      <t xml:space="preserve">ДЛИНА 1шт,</t>
    </r>
    <r>
      <rPr>
        <i val="true"/>
        <sz val="8"/>
        <rFont val="Century Gothic"/>
        <family val="2"/>
        <charset val="204"/>
      </rPr>
      <t xml:space="preserve"> м</t>
    </r>
  </si>
  <si>
    <r>
      <rPr>
        <b val="true"/>
        <i val="true"/>
        <sz val="8"/>
        <rFont val="Century Gothic"/>
        <family val="2"/>
        <charset val="204"/>
      </rPr>
      <t xml:space="preserve">ШТУК в упаковке</t>
    </r>
    <r>
      <rPr>
        <i val="true"/>
        <sz val="8"/>
        <rFont val="Century Gothic"/>
        <family val="2"/>
        <charset val="204"/>
      </rPr>
      <t xml:space="preserve">, шт</t>
    </r>
  </si>
  <si>
    <r>
      <rPr>
        <sz val="10"/>
        <rFont val="Century Gothic"/>
        <family val="2"/>
        <charset val="204"/>
      </rPr>
      <t xml:space="preserve">Трубная изоляция - ОТ</t>
    </r>
    <r>
      <rPr>
        <b val="true"/>
        <sz val="10"/>
        <rFont val="Century Gothic"/>
        <family val="2"/>
        <charset val="204"/>
      </rPr>
      <t xml:space="preserve"> 15/6</t>
    </r>
  </si>
  <si>
    <r>
      <rPr>
        <sz val="10"/>
        <rFont val="Times New Roman"/>
        <family val="1"/>
        <charset val="204"/>
      </rPr>
      <t xml:space="preserve">Трубная изоляция - ОТ</t>
    </r>
    <r>
      <rPr>
        <b val="true"/>
        <sz val="10"/>
        <rFont val="Times New Roman"/>
        <family val="1"/>
        <charset val="204"/>
      </rPr>
      <t xml:space="preserve"> 15/6</t>
    </r>
  </si>
  <si>
    <r>
      <rPr>
        <sz val="10"/>
        <rFont val="Century Gothic"/>
        <family val="2"/>
        <charset val="204"/>
      </rPr>
      <t xml:space="preserve">Трубная изоляция - ОТ</t>
    </r>
    <r>
      <rPr>
        <b val="true"/>
        <sz val="10"/>
        <rFont val="Century Gothic"/>
        <family val="2"/>
        <charset val="204"/>
      </rPr>
      <t xml:space="preserve"> 15/9</t>
    </r>
  </si>
  <si>
    <r>
      <rPr>
        <sz val="10"/>
        <rFont val="Times New Roman"/>
        <family val="1"/>
        <charset val="204"/>
      </rPr>
      <t xml:space="preserve">Трубная изоляция - ОТ</t>
    </r>
    <r>
      <rPr>
        <b val="true"/>
        <sz val="10"/>
        <rFont val="Times New Roman"/>
        <family val="1"/>
        <charset val="204"/>
      </rPr>
      <t xml:space="preserve"> 15/9</t>
    </r>
  </si>
  <si>
    <r>
      <rPr>
        <sz val="10"/>
        <rFont val="Century Gothic"/>
        <family val="2"/>
        <charset val="204"/>
      </rPr>
      <t xml:space="preserve">Трубная изоляция - ОТ</t>
    </r>
    <r>
      <rPr>
        <b val="true"/>
        <sz val="10"/>
        <rFont val="Century Gothic"/>
        <family val="2"/>
        <charset val="204"/>
      </rPr>
      <t xml:space="preserve"> 15/13</t>
    </r>
  </si>
  <si>
    <r>
      <rPr>
        <sz val="10"/>
        <rFont val="Times New Roman"/>
        <family val="1"/>
        <charset val="204"/>
      </rPr>
      <t xml:space="preserve">Трубная изоляция - ОТ</t>
    </r>
    <r>
      <rPr>
        <b val="true"/>
        <sz val="10"/>
        <rFont val="Times New Roman"/>
        <family val="1"/>
        <charset val="204"/>
      </rPr>
      <t xml:space="preserve"> 15/13</t>
    </r>
  </si>
  <si>
    <r>
      <rPr>
        <sz val="10"/>
        <rFont val="Century Gothic"/>
        <family val="2"/>
        <charset val="204"/>
      </rPr>
      <t xml:space="preserve">Трубная изоляция - ОТ</t>
    </r>
    <r>
      <rPr>
        <b val="true"/>
        <sz val="10"/>
        <rFont val="Century Gothic"/>
        <family val="2"/>
        <charset val="204"/>
      </rPr>
      <t xml:space="preserve"> 15/20</t>
    </r>
  </si>
  <si>
    <r>
      <rPr>
        <sz val="10"/>
        <rFont val="Times New Roman"/>
        <family val="1"/>
        <charset val="204"/>
      </rPr>
      <t xml:space="preserve">Трубная изоляция - ОТ</t>
    </r>
    <r>
      <rPr>
        <b val="true"/>
        <sz val="10"/>
        <rFont val="Times New Roman"/>
        <family val="1"/>
        <charset val="204"/>
      </rPr>
      <t xml:space="preserve"> 15/20</t>
    </r>
  </si>
  <si>
    <r>
      <rPr>
        <sz val="10"/>
        <rFont val="Century Gothic"/>
        <family val="2"/>
        <charset val="204"/>
      </rPr>
      <t xml:space="preserve">Трубная изоляция - ОТ</t>
    </r>
    <r>
      <rPr>
        <b val="true"/>
        <sz val="10"/>
        <rFont val="Century Gothic"/>
        <family val="2"/>
        <charset val="204"/>
      </rPr>
      <t xml:space="preserve"> 18/6</t>
    </r>
  </si>
  <si>
    <r>
      <rPr>
        <sz val="10"/>
        <rFont val="Times New Roman"/>
        <family val="1"/>
        <charset val="204"/>
      </rPr>
      <t xml:space="preserve">Трубная изоляция - ОТ</t>
    </r>
    <r>
      <rPr>
        <b val="true"/>
        <sz val="10"/>
        <rFont val="Times New Roman"/>
        <family val="1"/>
        <charset val="204"/>
      </rPr>
      <t xml:space="preserve"> 18/6</t>
    </r>
  </si>
  <si>
    <r>
      <rPr>
        <sz val="10"/>
        <rFont val="Century Gothic"/>
        <family val="2"/>
        <charset val="204"/>
      </rPr>
      <t xml:space="preserve">Трубная изоляция - ОТ</t>
    </r>
    <r>
      <rPr>
        <b val="true"/>
        <sz val="10"/>
        <rFont val="Century Gothic"/>
        <family val="2"/>
        <charset val="204"/>
      </rPr>
      <t xml:space="preserve"> 18/9</t>
    </r>
  </si>
  <si>
    <r>
      <rPr>
        <sz val="10"/>
        <rFont val="Times New Roman"/>
        <family val="1"/>
        <charset val="204"/>
      </rPr>
      <t xml:space="preserve">Трубная изоляция - ОТ</t>
    </r>
    <r>
      <rPr>
        <b val="true"/>
        <sz val="10"/>
        <rFont val="Times New Roman"/>
        <family val="1"/>
        <charset val="204"/>
      </rPr>
      <t xml:space="preserve"> 18/9</t>
    </r>
  </si>
  <si>
    <r>
      <rPr>
        <sz val="10"/>
        <rFont val="Century Gothic"/>
        <family val="2"/>
        <charset val="204"/>
      </rPr>
      <t xml:space="preserve">Трубная изоляция - ОТ</t>
    </r>
    <r>
      <rPr>
        <b val="true"/>
        <sz val="10"/>
        <rFont val="Century Gothic"/>
        <family val="2"/>
        <charset val="204"/>
      </rPr>
      <t xml:space="preserve"> 18/13</t>
    </r>
  </si>
  <si>
    <r>
      <rPr>
        <sz val="10"/>
        <rFont val="Times New Roman"/>
        <family val="1"/>
        <charset val="204"/>
      </rPr>
      <t xml:space="preserve">Трубная изоляция - ОТ</t>
    </r>
    <r>
      <rPr>
        <b val="true"/>
        <sz val="10"/>
        <rFont val="Times New Roman"/>
        <family val="1"/>
        <charset val="204"/>
      </rPr>
      <t xml:space="preserve"> 18/13</t>
    </r>
  </si>
  <si>
    <r>
      <rPr>
        <sz val="10"/>
        <rFont val="Century Gothic"/>
        <family val="2"/>
        <charset val="204"/>
      </rPr>
      <t xml:space="preserve">Трубная изоляция - ОТ</t>
    </r>
    <r>
      <rPr>
        <b val="true"/>
        <sz val="10"/>
        <rFont val="Century Gothic"/>
        <family val="2"/>
        <charset val="204"/>
      </rPr>
      <t xml:space="preserve"> 18/20</t>
    </r>
  </si>
  <si>
    <r>
      <rPr>
        <sz val="10"/>
        <rFont val="Times New Roman"/>
        <family val="1"/>
        <charset val="204"/>
      </rPr>
      <t xml:space="preserve">Трубная изоляция - ОТ</t>
    </r>
    <r>
      <rPr>
        <b val="true"/>
        <sz val="10"/>
        <rFont val="Times New Roman"/>
        <family val="1"/>
        <charset val="204"/>
      </rPr>
      <t xml:space="preserve"> 18/20</t>
    </r>
  </si>
  <si>
    <r>
      <rPr>
        <sz val="10"/>
        <rFont val="Century Gothic"/>
        <family val="2"/>
        <charset val="204"/>
      </rPr>
      <t xml:space="preserve">Трубная изоляция - ОТ</t>
    </r>
    <r>
      <rPr>
        <b val="true"/>
        <sz val="10"/>
        <rFont val="Century Gothic"/>
        <family val="2"/>
        <charset val="204"/>
      </rPr>
      <t xml:space="preserve"> 22/6</t>
    </r>
  </si>
  <si>
    <r>
      <rPr>
        <sz val="10"/>
        <rFont val="Times New Roman"/>
        <family val="1"/>
        <charset val="204"/>
      </rPr>
      <t xml:space="preserve">Трубная изоляция - ОТ</t>
    </r>
    <r>
      <rPr>
        <b val="true"/>
        <sz val="10"/>
        <rFont val="Times New Roman"/>
        <family val="1"/>
        <charset val="204"/>
      </rPr>
      <t xml:space="preserve"> 22/6</t>
    </r>
  </si>
  <si>
    <r>
      <rPr>
        <sz val="10"/>
        <rFont val="Century Gothic"/>
        <family val="2"/>
        <charset val="204"/>
      </rPr>
      <t xml:space="preserve">Трубная изоляция - ОТ</t>
    </r>
    <r>
      <rPr>
        <b val="true"/>
        <sz val="10"/>
        <rFont val="Century Gothic"/>
        <family val="2"/>
        <charset val="204"/>
      </rPr>
      <t xml:space="preserve"> 22/9</t>
    </r>
  </si>
  <si>
    <r>
      <rPr>
        <sz val="10"/>
        <rFont val="Times New Roman"/>
        <family val="1"/>
        <charset val="204"/>
      </rPr>
      <t xml:space="preserve">Трубная изоляция - ОТ</t>
    </r>
    <r>
      <rPr>
        <b val="true"/>
        <sz val="10"/>
        <rFont val="Times New Roman"/>
        <family val="1"/>
        <charset val="204"/>
      </rPr>
      <t xml:space="preserve"> 22/9</t>
    </r>
  </si>
  <si>
    <r>
      <rPr>
        <sz val="10"/>
        <rFont val="Century Gothic"/>
        <family val="2"/>
        <charset val="204"/>
      </rPr>
      <t xml:space="preserve">Трубная изоляция - ОТ</t>
    </r>
    <r>
      <rPr>
        <b val="true"/>
        <sz val="10"/>
        <rFont val="Century Gothic"/>
        <family val="2"/>
        <charset val="204"/>
      </rPr>
      <t xml:space="preserve"> 22/13</t>
    </r>
  </si>
  <si>
    <r>
      <rPr>
        <sz val="10"/>
        <rFont val="Times New Roman"/>
        <family val="1"/>
        <charset val="204"/>
      </rPr>
      <t xml:space="preserve">Трубная изоляция - ОТ</t>
    </r>
    <r>
      <rPr>
        <b val="true"/>
        <sz val="10"/>
        <rFont val="Times New Roman"/>
        <family val="1"/>
        <charset val="204"/>
      </rPr>
      <t xml:space="preserve"> 22/13</t>
    </r>
  </si>
  <si>
    <r>
      <rPr>
        <sz val="10"/>
        <rFont val="Century Gothic"/>
        <family val="2"/>
        <charset val="204"/>
      </rPr>
      <t xml:space="preserve">Трубная изоляция - ОТ</t>
    </r>
    <r>
      <rPr>
        <b val="true"/>
        <sz val="10"/>
        <rFont val="Century Gothic"/>
        <family val="2"/>
        <charset val="204"/>
      </rPr>
      <t xml:space="preserve"> 22/20</t>
    </r>
  </si>
  <si>
    <r>
      <rPr>
        <sz val="10"/>
        <rFont val="Times New Roman"/>
        <family val="1"/>
        <charset val="204"/>
      </rPr>
      <t xml:space="preserve">Трубная изоляция - ОТ</t>
    </r>
    <r>
      <rPr>
        <b val="true"/>
        <sz val="10"/>
        <rFont val="Times New Roman"/>
        <family val="1"/>
        <charset val="204"/>
      </rPr>
      <t xml:space="preserve"> 22/20</t>
    </r>
  </si>
  <si>
    <r>
      <rPr>
        <sz val="10"/>
        <rFont val="Century Gothic"/>
        <family val="2"/>
        <charset val="204"/>
      </rPr>
      <t xml:space="preserve">Трубная изоляция - ОТ</t>
    </r>
    <r>
      <rPr>
        <b val="true"/>
        <sz val="10"/>
        <rFont val="Century Gothic"/>
        <family val="2"/>
        <charset val="204"/>
      </rPr>
      <t xml:space="preserve"> 25/6</t>
    </r>
  </si>
  <si>
    <r>
      <rPr>
        <sz val="10"/>
        <rFont val="Times New Roman"/>
        <family val="1"/>
        <charset val="204"/>
      </rPr>
      <t xml:space="preserve">Трубная изоляция - ОТ</t>
    </r>
    <r>
      <rPr>
        <b val="true"/>
        <sz val="10"/>
        <rFont val="Times New Roman"/>
        <family val="1"/>
        <charset val="204"/>
      </rPr>
      <t xml:space="preserve"> 25/6</t>
    </r>
  </si>
  <si>
    <r>
      <rPr>
        <sz val="10"/>
        <rFont val="Century Gothic"/>
        <family val="2"/>
        <charset val="204"/>
      </rPr>
      <t xml:space="preserve">Трубная изоляция - ОТ</t>
    </r>
    <r>
      <rPr>
        <b val="true"/>
        <sz val="10"/>
        <rFont val="Century Gothic"/>
        <family val="2"/>
        <charset val="204"/>
      </rPr>
      <t xml:space="preserve"> 25/9</t>
    </r>
  </si>
  <si>
    <r>
      <rPr>
        <sz val="10"/>
        <rFont val="Times New Roman"/>
        <family val="1"/>
        <charset val="204"/>
      </rPr>
      <t xml:space="preserve">Трубная изоляция - ОТ</t>
    </r>
    <r>
      <rPr>
        <b val="true"/>
        <sz val="10"/>
        <rFont val="Times New Roman"/>
        <family val="1"/>
        <charset val="204"/>
      </rPr>
      <t xml:space="preserve"> 25/9</t>
    </r>
  </si>
  <si>
    <r>
      <rPr>
        <sz val="10"/>
        <rFont val="Century Gothic"/>
        <family val="2"/>
        <charset val="204"/>
      </rPr>
      <t xml:space="preserve">Трубная изоляция - ОТ</t>
    </r>
    <r>
      <rPr>
        <b val="true"/>
        <sz val="10"/>
        <rFont val="Century Gothic"/>
        <family val="2"/>
        <charset val="204"/>
      </rPr>
      <t xml:space="preserve"> 25/13</t>
    </r>
  </si>
  <si>
    <r>
      <rPr>
        <sz val="10"/>
        <rFont val="Times New Roman"/>
        <family val="1"/>
        <charset val="204"/>
      </rPr>
      <t xml:space="preserve">Трубная изоляция - ОТ</t>
    </r>
    <r>
      <rPr>
        <b val="true"/>
        <sz val="10"/>
        <rFont val="Times New Roman"/>
        <family val="1"/>
        <charset val="204"/>
      </rPr>
      <t xml:space="preserve"> 25/13</t>
    </r>
  </si>
  <si>
    <r>
      <rPr>
        <sz val="10"/>
        <rFont val="Century Gothic"/>
        <family val="2"/>
        <charset val="204"/>
      </rPr>
      <t xml:space="preserve">Трубная изоляция - ОТ</t>
    </r>
    <r>
      <rPr>
        <b val="true"/>
        <sz val="10"/>
        <rFont val="Century Gothic"/>
        <family val="2"/>
        <charset val="204"/>
      </rPr>
      <t xml:space="preserve"> 25/20</t>
    </r>
  </si>
  <si>
    <r>
      <rPr>
        <sz val="10"/>
        <rFont val="Times New Roman"/>
        <family val="1"/>
        <charset val="204"/>
      </rPr>
      <t xml:space="preserve">Трубная изоляция - ОТ</t>
    </r>
    <r>
      <rPr>
        <b val="true"/>
        <sz val="10"/>
        <rFont val="Times New Roman"/>
        <family val="1"/>
        <charset val="204"/>
      </rPr>
      <t xml:space="preserve"> 25/20</t>
    </r>
  </si>
  <si>
    <r>
      <rPr>
        <sz val="10"/>
        <rFont val="Century Gothic"/>
        <family val="2"/>
        <charset val="204"/>
      </rPr>
      <t xml:space="preserve">Трубная изоляция - ОТ</t>
    </r>
    <r>
      <rPr>
        <b val="true"/>
        <sz val="10"/>
        <rFont val="Century Gothic"/>
        <family val="2"/>
        <charset val="204"/>
      </rPr>
      <t xml:space="preserve"> 28/6</t>
    </r>
  </si>
  <si>
    <r>
      <rPr>
        <sz val="10"/>
        <rFont val="Times New Roman"/>
        <family val="1"/>
        <charset val="204"/>
      </rPr>
      <t xml:space="preserve">Трубная изоляция - ОТ</t>
    </r>
    <r>
      <rPr>
        <b val="true"/>
        <sz val="10"/>
        <rFont val="Times New Roman"/>
        <family val="1"/>
        <charset val="204"/>
      </rPr>
      <t xml:space="preserve"> 28/6</t>
    </r>
  </si>
  <si>
    <r>
      <rPr>
        <sz val="10"/>
        <rFont val="Century Gothic"/>
        <family val="2"/>
        <charset val="204"/>
      </rPr>
      <t xml:space="preserve">Трубная изоляция - ОТ</t>
    </r>
    <r>
      <rPr>
        <b val="true"/>
        <sz val="10"/>
        <rFont val="Century Gothic"/>
        <family val="2"/>
        <charset val="204"/>
      </rPr>
      <t xml:space="preserve"> 28/9</t>
    </r>
  </si>
  <si>
    <r>
      <rPr>
        <sz val="10"/>
        <rFont val="Times New Roman"/>
        <family val="1"/>
        <charset val="204"/>
      </rPr>
      <t xml:space="preserve">Трубная изоляция - ОТ</t>
    </r>
    <r>
      <rPr>
        <b val="true"/>
        <sz val="10"/>
        <rFont val="Times New Roman"/>
        <family val="1"/>
        <charset val="204"/>
      </rPr>
      <t xml:space="preserve"> 28/9</t>
    </r>
  </si>
  <si>
    <r>
      <rPr>
        <sz val="10"/>
        <rFont val="Century Gothic"/>
        <family val="2"/>
        <charset val="204"/>
      </rPr>
      <t xml:space="preserve">Трубная изоляция - ОТ</t>
    </r>
    <r>
      <rPr>
        <b val="true"/>
        <sz val="10"/>
        <rFont val="Century Gothic"/>
        <family val="2"/>
        <charset val="204"/>
      </rPr>
      <t xml:space="preserve"> 28/13</t>
    </r>
  </si>
  <si>
    <r>
      <rPr>
        <sz val="10"/>
        <rFont val="Times New Roman"/>
        <family val="1"/>
        <charset val="204"/>
      </rPr>
      <t xml:space="preserve">Трубная изоляция - ОТ</t>
    </r>
    <r>
      <rPr>
        <b val="true"/>
        <sz val="10"/>
        <rFont val="Times New Roman"/>
        <family val="1"/>
        <charset val="204"/>
      </rPr>
      <t xml:space="preserve"> 28/13</t>
    </r>
  </si>
  <si>
    <r>
      <rPr>
        <sz val="10"/>
        <rFont val="Century Gothic"/>
        <family val="2"/>
        <charset val="204"/>
      </rPr>
      <t xml:space="preserve">Трубная изоляция - ОТ</t>
    </r>
    <r>
      <rPr>
        <b val="true"/>
        <sz val="10"/>
        <rFont val="Century Gothic"/>
        <family val="2"/>
        <charset val="204"/>
      </rPr>
      <t xml:space="preserve"> 28/20</t>
    </r>
  </si>
  <si>
    <r>
      <rPr>
        <sz val="10"/>
        <rFont val="Times New Roman"/>
        <family val="1"/>
        <charset val="204"/>
      </rPr>
      <t xml:space="preserve">Трубная изоляция - ОТ</t>
    </r>
    <r>
      <rPr>
        <b val="true"/>
        <sz val="10"/>
        <rFont val="Times New Roman"/>
        <family val="1"/>
        <charset val="204"/>
      </rPr>
      <t xml:space="preserve"> 28/20</t>
    </r>
  </si>
  <si>
    <r>
      <rPr>
        <sz val="10"/>
        <rFont val="Century Gothic"/>
        <family val="2"/>
        <charset val="204"/>
      </rPr>
      <t xml:space="preserve">Трубная изоляция - ОТ</t>
    </r>
    <r>
      <rPr>
        <b val="true"/>
        <sz val="10"/>
        <rFont val="Century Gothic"/>
        <family val="2"/>
        <charset val="204"/>
      </rPr>
      <t xml:space="preserve"> 30/6</t>
    </r>
  </si>
  <si>
    <r>
      <rPr>
        <sz val="10"/>
        <rFont val="Times New Roman"/>
        <family val="1"/>
        <charset val="204"/>
      </rPr>
      <t xml:space="preserve">Трубная изоляция - ОТ</t>
    </r>
    <r>
      <rPr>
        <b val="true"/>
        <sz val="10"/>
        <rFont val="Times New Roman"/>
        <family val="1"/>
        <charset val="204"/>
      </rPr>
      <t xml:space="preserve"> 30/6</t>
    </r>
  </si>
  <si>
    <r>
      <rPr>
        <sz val="10"/>
        <rFont val="Century Gothic"/>
        <family val="2"/>
        <charset val="204"/>
      </rPr>
      <t xml:space="preserve">Трубная изоляция - ОТ</t>
    </r>
    <r>
      <rPr>
        <b val="true"/>
        <sz val="10"/>
        <rFont val="Century Gothic"/>
        <family val="2"/>
        <charset val="204"/>
      </rPr>
      <t xml:space="preserve"> 30/9</t>
    </r>
  </si>
  <si>
    <r>
      <rPr>
        <sz val="10"/>
        <rFont val="Times New Roman"/>
        <family val="1"/>
        <charset val="204"/>
      </rPr>
      <t xml:space="preserve">Трубная изоляция - ОТ</t>
    </r>
    <r>
      <rPr>
        <b val="true"/>
        <sz val="10"/>
        <rFont val="Times New Roman"/>
        <family val="1"/>
        <charset val="204"/>
      </rPr>
      <t xml:space="preserve"> 30/9</t>
    </r>
  </si>
  <si>
    <r>
      <rPr>
        <sz val="10"/>
        <rFont val="Century Gothic"/>
        <family val="2"/>
        <charset val="204"/>
      </rPr>
      <t xml:space="preserve">Трубная изоляция - ОТ</t>
    </r>
    <r>
      <rPr>
        <b val="true"/>
        <sz val="10"/>
        <rFont val="Century Gothic"/>
        <family val="2"/>
        <charset val="204"/>
      </rPr>
      <t xml:space="preserve"> 30/13</t>
    </r>
  </si>
  <si>
    <r>
      <rPr>
        <sz val="10"/>
        <rFont val="Times New Roman"/>
        <family val="1"/>
        <charset val="204"/>
      </rPr>
      <t xml:space="preserve">Трубная изоляция - ОТ</t>
    </r>
    <r>
      <rPr>
        <b val="true"/>
        <sz val="10"/>
        <rFont val="Times New Roman"/>
        <family val="1"/>
        <charset val="204"/>
      </rPr>
      <t xml:space="preserve"> 30/13</t>
    </r>
  </si>
  <si>
    <r>
      <rPr>
        <sz val="10"/>
        <rFont val="Century Gothic"/>
        <family val="2"/>
        <charset val="204"/>
      </rPr>
      <t xml:space="preserve">Трубная изоляция - ОТ</t>
    </r>
    <r>
      <rPr>
        <b val="true"/>
        <sz val="10"/>
        <rFont val="Century Gothic"/>
        <family val="2"/>
        <charset val="204"/>
      </rPr>
      <t xml:space="preserve"> 30/20</t>
    </r>
  </si>
  <si>
    <r>
      <rPr>
        <sz val="10"/>
        <rFont val="Times New Roman"/>
        <family val="1"/>
        <charset val="204"/>
      </rPr>
      <t xml:space="preserve">Трубная изоляция - ОТ</t>
    </r>
    <r>
      <rPr>
        <b val="true"/>
        <sz val="10"/>
        <rFont val="Times New Roman"/>
        <family val="1"/>
        <charset val="204"/>
      </rPr>
      <t xml:space="preserve"> 30/20</t>
    </r>
  </si>
  <si>
    <r>
      <rPr>
        <sz val="10"/>
        <rFont val="Century Gothic"/>
        <family val="2"/>
        <charset val="204"/>
      </rPr>
      <t xml:space="preserve">Трубная изоляция - ОТ</t>
    </r>
    <r>
      <rPr>
        <b val="true"/>
        <sz val="10"/>
        <rFont val="Century Gothic"/>
        <family val="2"/>
        <charset val="204"/>
      </rPr>
      <t xml:space="preserve"> 35/6</t>
    </r>
  </si>
  <si>
    <r>
      <rPr>
        <sz val="10"/>
        <rFont val="Times New Roman"/>
        <family val="1"/>
        <charset val="204"/>
      </rPr>
      <t xml:space="preserve">Трубная изоляция - ОТ</t>
    </r>
    <r>
      <rPr>
        <b val="true"/>
        <sz val="10"/>
        <rFont val="Times New Roman"/>
        <family val="1"/>
        <charset val="204"/>
      </rPr>
      <t xml:space="preserve"> 35/6</t>
    </r>
  </si>
  <si>
    <r>
      <rPr>
        <sz val="10"/>
        <rFont val="Century Gothic"/>
        <family val="2"/>
        <charset val="204"/>
      </rPr>
      <t xml:space="preserve">Трубная изоляция - ОТ</t>
    </r>
    <r>
      <rPr>
        <b val="true"/>
        <sz val="10"/>
        <rFont val="Century Gothic"/>
        <family val="2"/>
        <charset val="204"/>
      </rPr>
      <t xml:space="preserve"> 35/9</t>
    </r>
  </si>
  <si>
    <r>
      <rPr>
        <sz val="10"/>
        <rFont val="Times New Roman"/>
        <family val="1"/>
        <charset val="204"/>
      </rPr>
      <t xml:space="preserve">Трубная изоляция - ОТ</t>
    </r>
    <r>
      <rPr>
        <b val="true"/>
        <sz val="10"/>
        <rFont val="Times New Roman"/>
        <family val="1"/>
        <charset val="204"/>
      </rPr>
      <t xml:space="preserve"> 35/9</t>
    </r>
  </si>
  <si>
    <r>
      <rPr>
        <sz val="10"/>
        <rFont val="Century Gothic"/>
        <family val="2"/>
        <charset val="204"/>
      </rPr>
      <t xml:space="preserve">Трубная изоляция - ОТ</t>
    </r>
    <r>
      <rPr>
        <b val="true"/>
        <sz val="10"/>
        <rFont val="Century Gothic"/>
        <family val="2"/>
        <charset val="204"/>
      </rPr>
      <t xml:space="preserve"> 35/13</t>
    </r>
  </si>
  <si>
    <r>
      <rPr>
        <sz val="10"/>
        <rFont val="Times New Roman"/>
        <family val="1"/>
        <charset val="204"/>
      </rPr>
      <t xml:space="preserve">Трубная изоляция - ОТ</t>
    </r>
    <r>
      <rPr>
        <b val="true"/>
        <sz val="10"/>
        <rFont val="Times New Roman"/>
        <family val="1"/>
        <charset val="204"/>
      </rPr>
      <t xml:space="preserve"> 35/13</t>
    </r>
  </si>
  <si>
    <r>
      <rPr>
        <sz val="10"/>
        <rFont val="Century Gothic"/>
        <family val="2"/>
        <charset val="204"/>
      </rPr>
      <t xml:space="preserve">Трубная изоляция - ОТ</t>
    </r>
    <r>
      <rPr>
        <b val="true"/>
        <sz val="10"/>
        <rFont val="Century Gothic"/>
        <family val="2"/>
        <charset val="204"/>
      </rPr>
      <t xml:space="preserve"> 35/20</t>
    </r>
  </si>
  <si>
    <r>
      <rPr>
        <sz val="10"/>
        <rFont val="Times New Roman"/>
        <family val="1"/>
        <charset val="204"/>
      </rPr>
      <t xml:space="preserve">Трубная изоляция - ОТ</t>
    </r>
    <r>
      <rPr>
        <b val="true"/>
        <sz val="10"/>
        <rFont val="Times New Roman"/>
        <family val="1"/>
        <charset val="204"/>
      </rPr>
      <t xml:space="preserve"> 35/20</t>
    </r>
  </si>
  <si>
    <r>
      <rPr>
        <sz val="10"/>
        <rFont val="Century Gothic"/>
        <family val="2"/>
        <charset val="204"/>
      </rPr>
      <t xml:space="preserve">Трубная изоляция - ОТ</t>
    </r>
    <r>
      <rPr>
        <b val="true"/>
        <sz val="10"/>
        <rFont val="Century Gothic"/>
        <family val="2"/>
        <charset val="204"/>
      </rPr>
      <t xml:space="preserve"> 42/9</t>
    </r>
  </si>
  <si>
    <r>
      <rPr>
        <sz val="10"/>
        <rFont val="Times New Roman"/>
        <family val="1"/>
        <charset val="204"/>
      </rPr>
      <t xml:space="preserve">Трубная изоляция - ОТ</t>
    </r>
    <r>
      <rPr>
        <b val="true"/>
        <sz val="10"/>
        <rFont val="Times New Roman"/>
        <family val="1"/>
        <charset val="204"/>
      </rPr>
      <t xml:space="preserve"> 42/9</t>
    </r>
  </si>
  <si>
    <r>
      <rPr>
        <sz val="10"/>
        <rFont val="Century Gothic"/>
        <family val="2"/>
        <charset val="204"/>
      </rPr>
      <t xml:space="preserve">Трубная изоляция - ОТ</t>
    </r>
    <r>
      <rPr>
        <b val="true"/>
        <sz val="10"/>
        <rFont val="Century Gothic"/>
        <family val="2"/>
        <charset val="204"/>
      </rPr>
      <t xml:space="preserve"> 42/13</t>
    </r>
  </si>
  <si>
    <r>
      <rPr>
        <sz val="10"/>
        <rFont val="Times New Roman"/>
        <family val="1"/>
        <charset val="204"/>
      </rPr>
      <t xml:space="preserve">Трубная изоляция - ОТ</t>
    </r>
    <r>
      <rPr>
        <b val="true"/>
        <sz val="10"/>
        <rFont val="Times New Roman"/>
        <family val="1"/>
        <charset val="204"/>
      </rPr>
      <t xml:space="preserve"> 42/13</t>
    </r>
  </si>
  <si>
    <r>
      <rPr>
        <sz val="10"/>
        <rFont val="Century Gothic"/>
        <family val="2"/>
        <charset val="204"/>
      </rPr>
      <t xml:space="preserve">Трубная изоляция - ОТ</t>
    </r>
    <r>
      <rPr>
        <b val="true"/>
        <sz val="10"/>
        <rFont val="Century Gothic"/>
        <family val="2"/>
        <charset val="204"/>
      </rPr>
      <t xml:space="preserve"> 42/20</t>
    </r>
  </si>
  <si>
    <r>
      <rPr>
        <sz val="10"/>
        <rFont val="Times New Roman"/>
        <family val="1"/>
        <charset val="204"/>
      </rPr>
      <t xml:space="preserve">Трубная изоляция - ОТ</t>
    </r>
    <r>
      <rPr>
        <b val="true"/>
        <sz val="10"/>
        <rFont val="Times New Roman"/>
        <family val="1"/>
        <charset val="204"/>
      </rPr>
      <t xml:space="preserve"> 42/20</t>
    </r>
  </si>
  <si>
    <r>
      <rPr>
        <sz val="10"/>
        <rFont val="Century Gothic"/>
        <family val="2"/>
        <charset val="204"/>
      </rPr>
      <t xml:space="preserve">Трубная изоляция - ОТ</t>
    </r>
    <r>
      <rPr>
        <b val="true"/>
        <sz val="10"/>
        <rFont val="Century Gothic"/>
        <family val="2"/>
        <charset val="204"/>
      </rPr>
      <t xml:space="preserve"> 45/9</t>
    </r>
  </si>
  <si>
    <r>
      <rPr>
        <sz val="10"/>
        <rFont val="Times New Roman"/>
        <family val="1"/>
        <charset val="204"/>
      </rPr>
      <t xml:space="preserve">Трубная изоляция - ОТ</t>
    </r>
    <r>
      <rPr>
        <b val="true"/>
        <sz val="10"/>
        <rFont val="Times New Roman"/>
        <family val="1"/>
        <charset val="204"/>
      </rPr>
      <t xml:space="preserve"> 45/9</t>
    </r>
  </si>
  <si>
    <r>
      <rPr>
        <sz val="10"/>
        <rFont val="Century Gothic"/>
        <family val="2"/>
        <charset val="204"/>
      </rPr>
      <t xml:space="preserve">Трубная изоляция - ОТ</t>
    </r>
    <r>
      <rPr>
        <b val="true"/>
        <sz val="10"/>
        <rFont val="Century Gothic"/>
        <family val="2"/>
        <charset val="204"/>
      </rPr>
      <t xml:space="preserve"> 45/13</t>
    </r>
  </si>
  <si>
    <r>
      <rPr>
        <sz val="10"/>
        <rFont val="Times New Roman"/>
        <family val="1"/>
        <charset val="204"/>
      </rPr>
      <t xml:space="preserve">Трубная изоляция - ОТ</t>
    </r>
    <r>
      <rPr>
        <b val="true"/>
        <sz val="10"/>
        <rFont val="Times New Roman"/>
        <family val="1"/>
        <charset val="204"/>
      </rPr>
      <t xml:space="preserve"> 45/13</t>
    </r>
  </si>
  <si>
    <r>
      <rPr>
        <sz val="10"/>
        <rFont val="Century Gothic"/>
        <family val="2"/>
        <charset val="204"/>
      </rPr>
      <t xml:space="preserve">Трубная изоляция - ОТ</t>
    </r>
    <r>
      <rPr>
        <b val="true"/>
        <sz val="10"/>
        <rFont val="Century Gothic"/>
        <family val="2"/>
        <charset val="204"/>
      </rPr>
      <t xml:space="preserve"> 45/20</t>
    </r>
  </si>
  <si>
    <r>
      <rPr>
        <sz val="10"/>
        <rFont val="Times New Roman"/>
        <family val="1"/>
        <charset val="204"/>
      </rPr>
      <t xml:space="preserve">Трубная изоляция - ОТ</t>
    </r>
    <r>
      <rPr>
        <b val="true"/>
        <sz val="10"/>
        <rFont val="Times New Roman"/>
        <family val="1"/>
        <charset val="204"/>
      </rPr>
      <t xml:space="preserve"> 45/20</t>
    </r>
  </si>
  <si>
    <r>
      <rPr>
        <sz val="10"/>
        <rFont val="Century Gothic"/>
        <family val="2"/>
        <charset val="204"/>
      </rPr>
      <t xml:space="preserve">Трубная изоляция - ОТ</t>
    </r>
    <r>
      <rPr>
        <b val="true"/>
        <sz val="10"/>
        <rFont val="Century Gothic"/>
        <family val="2"/>
        <charset val="204"/>
      </rPr>
      <t xml:space="preserve"> 48/9</t>
    </r>
  </si>
  <si>
    <r>
      <rPr>
        <sz val="10"/>
        <rFont val="Times New Roman"/>
        <family val="1"/>
        <charset val="204"/>
      </rPr>
      <t xml:space="preserve">Трубная изоляция - ОТ</t>
    </r>
    <r>
      <rPr>
        <b val="true"/>
        <sz val="10"/>
        <rFont val="Times New Roman"/>
        <family val="1"/>
        <charset val="204"/>
      </rPr>
      <t xml:space="preserve"> 48/9</t>
    </r>
  </si>
  <si>
    <r>
      <rPr>
        <sz val="10"/>
        <rFont val="Century Gothic"/>
        <family val="2"/>
        <charset val="204"/>
      </rPr>
      <t xml:space="preserve">Трубная изоляция - ОТ</t>
    </r>
    <r>
      <rPr>
        <b val="true"/>
        <sz val="10"/>
        <rFont val="Century Gothic"/>
        <family val="2"/>
        <charset val="204"/>
      </rPr>
      <t xml:space="preserve"> 48/13</t>
    </r>
  </si>
  <si>
    <r>
      <rPr>
        <sz val="10"/>
        <rFont val="Times New Roman"/>
        <family val="1"/>
        <charset val="204"/>
      </rPr>
      <t xml:space="preserve">Трубная изоляция - ОТ</t>
    </r>
    <r>
      <rPr>
        <b val="true"/>
        <sz val="10"/>
        <rFont val="Times New Roman"/>
        <family val="1"/>
        <charset val="204"/>
      </rPr>
      <t xml:space="preserve"> 48/13</t>
    </r>
  </si>
  <si>
    <r>
      <rPr>
        <sz val="10"/>
        <rFont val="Century Gothic"/>
        <family val="2"/>
        <charset val="204"/>
      </rPr>
      <t xml:space="preserve">Трубная изоляция - ОТ</t>
    </r>
    <r>
      <rPr>
        <b val="true"/>
        <sz val="10"/>
        <rFont val="Century Gothic"/>
        <family val="2"/>
        <charset val="204"/>
      </rPr>
      <t xml:space="preserve"> 48/20</t>
    </r>
  </si>
  <si>
    <r>
      <rPr>
        <sz val="10"/>
        <rFont val="Times New Roman"/>
        <family val="1"/>
        <charset val="204"/>
      </rPr>
      <t xml:space="preserve">Трубная изоляция - ОТ</t>
    </r>
    <r>
      <rPr>
        <b val="true"/>
        <sz val="10"/>
        <rFont val="Times New Roman"/>
        <family val="1"/>
        <charset val="204"/>
      </rPr>
      <t xml:space="preserve"> 48/20</t>
    </r>
  </si>
  <si>
    <r>
      <rPr>
        <sz val="10"/>
        <rFont val="Century Gothic"/>
        <family val="2"/>
        <charset val="204"/>
      </rPr>
      <t xml:space="preserve">Трубная изоляция - ОТ</t>
    </r>
    <r>
      <rPr>
        <b val="true"/>
        <sz val="10"/>
        <rFont val="Century Gothic"/>
        <family val="2"/>
        <charset val="204"/>
      </rPr>
      <t xml:space="preserve"> 54/9</t>
    </r>
  </si>
  <si>
    <r>
      <rPr>
        <sz val="10"/>
        <rFont val="Times New Roman"/>
        <family val="1"/>
        <charset val="204"/>
      </rPr>
      <t xml:space="preserve">Трубная изоляция - ОТ</t>
    </r>
    <r>
      <rPr>
        <b val="true"/>
        <sz val="10"/>
        <rFont val="Times New Roman"/>
        <family val="1"/>
        <charset val="204"/>
      </rPr>
      <t xml:space="preserve"> 54/9</t>
    </r>
  </si>
  <si>
    <r>
      <rPr>
        <sz val="10"/>
        <rFont val="Century Gothic"/>
        <family val="2"/>
        <charset val="204"/>
      </rPr>
      <t xml:space="preserve">Трубная изоляция - ОТ</t>
    </r>
    <r>
      <rPr>
        <b val="true"/>
        <sz val="10"/>
        <rFont val="Century Gothic"/>
        <family val="2"/>
        <charset val="204"/>
      </rPr>
      <t xml:space="preserve"> 54/13</t>
    </r>
  </si>
  <si>
    <r>
      <rPr>
        <sz val="10"/>
        <rFont val="Times New Roman"/>
        <family val="1"/>
        <charset val="204"/>
      </rPr>
      <t xml:space="preserve">Трубная изоляция - ОТ</t>
    </r>
    <r>
      <rPr>
        <b val="true"/>
        <sz val="10"/>
        <rFont val="Times New Roman"/>
        <family val="1"/>
        <charset val="204"/>
      </rPr>
      <t xml:space="preserve"> 54/13</t>
    </r>
  </si>
  <si>
    <r>
      <rPr>
        <sz val="10"/>
        <rFont val="Century Gothic"/>
        <family val="2"/>
        <charset val="204"/>
      </rPr>
      <t xml:space="preserve">Трубная изоляция - ОТ</t>
    </r>
    <r>
      <rPr>
        <b val="true"/>
        <sz val="10"/>
        <rFont val="Century Gothic"/>
        <family val="2"/>
        <charset val="204"/>
      </rPr>
      <t xml:space="preserve"> 54/20</t>
    </r>
  </si>
  <si>
    <r>
      <rPr>
        <sz val="10"/>
        <rFont val="Times New Roman"/>
        <family val="1"/>
        <charset val="204"/>
      </rPr>
      <t xml:space="preserve">Трубная изоляция - ОТ</t>
    </r>
    <r>
      <rPr>
        <b val="true"/>
        <sz val="10"/>
        <rFont val="Times New Roman"/>
        <family val="1"/>
        <charset val="204"/>
      </rPr>
      <t xml:space="preserve"> 54/20</t>
    </r>
  </si>
  <si>
    <r>
      <rPr>
        <sz val="10"/>
        <rFont val="Century Gothic"/>
        <family val="2"/>
        <charset val="204"/>
      </rPr>
      <t xml:space="preserve">Трубная изоляция - ОТ</t>
    </r>
    <r>
      <rPr>
        <b val="true"/>
        <sz val="10"/>
        <rFont val="Century Gothic"/>
        <family val="2"/>
        <charset val="204"/>
      </rPr>
      <t xml:space="preserve"> 60/9</t>
    </r>
  </si>
  <si>
    <r>
      <rPr>
        <sz val="10"/>
        <rFont val="Times New Roman"/>
        <family val="1"/>
        <charset val="204"/>
      </rPr>
      <t xml:space="preserve">Трубная изоляция - ОТ</t>
    </r>
    <r>
      <rPr>
        <b val="true"/>
        <sz val="10"/>
        <rFont val="Times New Roman"/>
        <family val="1"/>
        <charset val="204"/>
      </rPr>
      <t xml:space="preserve"> 60/9</t>
    </r>
  </si>
  <si>
    <r>
      <rPr>
        <sz val="10"/>
        <rFont val="Century Gothic"/>
        <family val="2"/>
        <charset val="204"/>
      </rPr>
      <t xml:space="preserve">Трубная изоляция - ОТ</t>
    </r>
    <r>
      <rPr>
        <b val="true"/>
        <sz val="10"/>
        <rFont val="Century Gothic"/>
        <family val="2"/>
        <charset val="204"/>
      </rPr>
      <t xml:space="preserve"> 60/13</t>
    </r>
  </si>
  <si>
    <r>
      <rPr>
        <sz val="10"/>
        <rFont val="Times New Roman"/>
        <family val="1"/>
        <charset val="204"/>
      </rPr>
      <t xml:space="preserve">Трубная изоляция - ОТ</t>
    </r>
    <r>
      <rPr>
        <b val="true"/>
        <sz val="10"/>
        <rFont val="Times New Roman"/>
        <family val="1"/>
        <charset val="204"/>
      </rPr>
      <t xml:space="preserve"> 60/13</t>
    </r>
  </si>
  <si>
    <r>
      <rPr>
        <sz val="10"/>
        <rFont val="Century Gothic"/>
        <family val="2"/>
        <charset val="204"/>
      </rPr>
      <t xml:space="preserve">Трубная изоляция - ОТ</t>
    </r>
    <r>
      <rPr>
        <b val="true"/>
        <sz val="10"/>
        <rFont val="Century Gothic"/>
        <family val="2"/>
        <charset val="204"/>
      </rPr>
      <t xml:space="preserve"> 60/20</t>
    </r>
  </si>
  <si>
    <r>
      <rPr>
        <sz val="10"/>
        <rFont val="Times New Roman"/>
        <family val="1"/>
        <charset val="204"/>
      </rPr>
      <t xml:space="preserve">Трубная изоляция - ОТ</t>
    </r>
    <r>
      <rPr>
        <b val="true"/>
        <sz val="10"/>
        <rFont val="Times New Roman"/>
        <family val="1"/>
        <charset val="204"/>
      </rPr>
      <t xml:space="preserve"> 60/20</t>
    </r>
  </si>
  <si>
    <r>
      <rPr>
        <sz val="10"/>
        <rFont val="Century Gothic"/>
        <family val="2"/>
        <charset val="204"/>
      </rPr>
      <t xml:space="preserve">Трубная изоляция - ОТ</t>
    </r>
    <r>
      <rPr>
        <b val="true"/>
        <sz val="10"/>
        <rFont val="Century Gothic"/>
        <family val="2"/>
        <charset val="204"/>
      </rPr>
      <t xml:space="preserve"> 64/9</t>
    </r>
  </si>
  <si>
    <r>
      <rPr>
        <sz val="10"/>
        <rFont val="Times New Roman"/>
        <family val="1"/>
        <charset val="204"/>
      </rPr>
      <t xml:space="preserve">Трубная изоляция - ОТ</t>
    </r>
    <r>
      <rPr>
        <b val="true"/>
        <sz val="10"/>
        <rFont val="Times New Roman"/>
        <family val="1"/>
        <charset val="204"/>
      </rPr>
      <t xml:space="preserve"> 64/9</t>
    </r>
  </si>
  <si>
    <r>
      <rPr>
        <sz val="10"/>
        <rFont val="Century Gothic"/>
        <family val="2"/>
        <charset val="204"/>
      </rPr>
      <t xml:space="preserve">Трубная изоляция - ОТ</t>
    </r>
    <r>
      <rPr>
        <b val="true"/>
        <sz val="10"/>
        <rFont val="Century Gothic"/>
        <family val="2"/>
        <charset val="204"/>
      </rPr>
      <t xml:space="preserve"> 64/13</t>
    </r>
  </si>
  <si>
    <r>
      <rPr>
        <sz val="10"/>
        <rFont val="Times New Roman"/>
        <family val="1"/>
        <charset val="204"/>
      </rPr>
      <t xml:space="preserve">Трубная изоляция - ОТ</t>
    </r>
    <r>
      <rPr>
        <b val="true"/>
        <sz val="10"/>
        <rFont val="Times New Roman"/>
        <family val="1"/>
        <charset val="204"/>
      </rPr>
      <t xml:space="preserve"> 64/13</t>
    </r>
  </si>
  <si>
    <r>
      <rPr>
        <sz val="10"/>
        <rFont val="Century Gothic"/>
        <family val="2"/>
        <charset val="204"/>
      </rPr>
      <t xml:space="preserve">Трубная изоляция - ОТ</t>
    </r>
    <r>
      <rPr>
        <b val="true"/>
        <sz val="10"/>
        <rFont val="Century Gothic"/>
        <family val="2"/>
        <charset val="204"/>
      </rPr>
      <t xml:space="preserve"> 64/20</t>
    </r>
  </si>
  <si>
    <r>
      <rPr>
        <sz val="10"/>
        <rFont val="Times New Roman"/>
        <family val="1"/>
        <charset val="204"/>
      </rPr>
      <t xml:space="preserve">Трубная изоляция - ОТ</t>
    </r>
    <r>
      <rPr>
        <b val="true"/>
        <sz val="10"/>
        <rFont val="Times New Roman"/>
        <family val="1"/>
        <charset val="204"/>
      </rPr>
      <t xml:space="preserve"> 64/20</t>
    </r>
  </si>
  <si>
    <r>
      <rPr>
        <sz val="10"/>
        <rFont val="Century Gothic"/>
        <family val="2"/>
        <charset val="204"/>
      </rPr>
      <t xml:space="preserve">Трубная изоляция - ОТ</t>
    </r>
    <r>
      <rPr>
        <b val="true"/>
        <sz val="10"/>
        <rFont val="Century Gothic"/>
        <family val="2"/>
        <charset val="204"/>
      </rPr>
      <t xml:space="preserve"> 70/9</t>
    </r>
  </si>
  <si>
    <r>
      <rPr>
        <sz val="10"/>
        <rFont val="Times New Roman"/>
        <family val="1"/>
        <charset val="204"/>
      </rPr>
      <t xml:space="preserve">Трубная изоляция - ОТ</t>
    </r>
    <r>
      <rPr>
        <b val="true"/>
        <sz val="10"/>
        <rFont val="Times New Roman"/>
        <family val="1"/>
        <charset val="204"/>
      </rPr>
      <t xml:space="preserve"> 70/9</t>
    </r>
  </si>
  <si>
    <r>
      <rPr>
        <sz val="10"/>
        <rFont val="Century Gothic"/>
        <family val="2"/>
        <charset val="204"/>
      </rPr>
      <t xml:space="preserve">Трубная изоляция - ОТ</t>
    </r>
    <r>
      <rPr>
        <b val="true"/>
        <sz val="10"/>
        <rFont val="Century Gothic"/>
        <family val="2"/>
        <charset val="204"/>
      </rPr>
      <t xml:space="preserve"> 70/13</t>
    </r>
  </si>
  <si>
    <r>
      <rPr>
        <sz val="10"/>
        <rFont val="Times New Roman"/>
        <family val="1"/>
        <charset val="204"/>
      </rPr>
      <t xml:space="preserve">Трубная изоляция - ОТ</t>
    </r>
    <r>
      <rPr>
        <b val="true"/>
        <sz val="10"/>
        <rFont val="Times New Roman"/>
        <family val="1"/>
        <charset val="204"/>
      </rPr>
      <t xml:space="preserve"> 70/13</t>
    </r>
  </si>
  <si>
    <r>
      <rPr>
        <sz val="10"/>
        <rFont val="Century Gothic"/>
        <family val="2"/>
        <charset val="204"/>
      </rPr>
      <t xml:space="preserve">Трубная изоляция - ОТ</t>
    </r>
    <r>
      <rPr>
        <b val="true"/>
        <sz val="10"/>
        <rFont val="Century Gothic"/>
        <family val="2"/>
        <charset val="204"/>
      </rPr>
      <t xml:space="preserve"> 70/20</t>
    </r>
  </si>
  <si>
    <r>
      <rPr>
        <sz val="10"/>
        <rFont val="Times New Roman"/>
        <family val="1"/>
        <charset val="204"/>
      </rPr>
      <t xml:space="preserve">Трубная изоляция - ОТ</t>
    </r>
    <r>
      <rPr>
        <b val="true"/>
        <sz val="10"/>
        <rFont val="Times New Roman"/>
        <family val="1"/>
        <charset val="204"/>
      </rPr>
      <t xml:space="preserve"> 70/20</t>
    </r>
  </si>
  <si>
    <r>
      <rPr>
        <sz val="10"/>
        <rFont val="Century Gothic"/>
        <family val="2"/>
        <charset val="204"/>
      </rPr>
      <t xml:space="preserve">Трубная изоляция - ОТ</t>
    </r>
    <r>
      <rPr>
        <b val="true"/>
        <sz val="10"/>
        <rFont val="Century Gothic"/>
        <family val="2"/>
        <charset val="204"/>
      </rPr>
      <t xml:space="preserve"> 76/9</t>
    </r>
  </si>
  <si>
    <r>
      <rPr>
        <sz val="10"/>
        <rFont val="Times New Roman"/>
        <family val="1"/>
        <charset val="204"/>
      </rPr>
      <t xml:space="preserve">Трубная изоляция - ОТ</t>
    </r>
    <r>
      <rPr>
        <b val="true"/>
        <sz val="10"/>
        <rFont val="Times New Roman"/>
        <family val="1"/>
        <charset val="204"/>
      </rPr>
      <t xml:space="preserve"> 76/9</t>
    </r>
  </si>
  <si>
    <r>
      <rPr>
        <sz val="10"/>
        <rFont val="Century Gothic"/>
        <family val="2"/>
        <charset val="204"/>
      </rPr>
      <t xml:space="preserve">Трубная изоляция - ОТ</t>
    </r>
    <r>
      <rPr>
        <b val="true"/>
        <sz val="10"/>
        <rFont val="Century Gothic"/>
        <family val="2"/>
        <charset val="204"/>
      </rPr>
      <t xml:space="preserve"> 76/13</t>
    </r>
  </si>
  <si>
    <r>
      <rPr>
        <sz val="10"/>
        <rFont val="Times New Roman"/>
        <family val="1"/>
        <charset val="204"/>
      </rPr>
      <t xml:space="preserve">Трубная изоляция - ОТ</t>
    </r>
    <r>
      <rPr>
        <b val="true"/>
        <sz val="10"/>
        <rFont val="Times New Roman"/>
        <family val="1"/>
        <charset val="204"/>
      </rPr>
      <t xml:space="preserve"> 76/13</t>
    </r>
  </si>
  <si>
    <r>
      <rPr>
        <sz val="10"/>
        <rFont val="Century Gothic"/>
        <family val="2"/>
        <charset val="204"/>
      </rPr>
      <t xml:space="preserve">Трубная изоляция - ОТ</t>
    </r>
    <r>
      <rPr>
        <b val="true"/>
        <sz val="10"/>
        <rFont val="Century Gothic"/>
        <family val="2"/>
        <charset val="204"/>
      </rPr>
      <t xml:space="preserve"> 76/20</t>
    </r>
  </si>
  <si>
    <r>
      <rPr>
        <sz val="10"/>
        <rFont val="Times New Roman"/>
        <family val="1"/>
        <charset val="204"/>
      </rPr>
      <t xml:space="preserve">Трубная изоляция - ОТ</t>
    </r>
    <r>
      <rPr>
        <b val="true"/>
        <sz val="10"/>
        <rFont val="Times New Roman"/>
        <family val="1"/>
        <charset val="204"/>
      </rPr>
      <t xml:space="preserve"> 76/20</t>
    </r>
  </si>
  <si>
    <r>
      <rPr>
        <sz val="10"/>
        <rFont val="Century Gothic"/>
        <family val="2"/>
        <charset val="204"/>
      </rPr>
      <t xml:space="preserve">Трубная изоляция - ОТ</t>
    </r>
    <r>
      <rPr>
        <b val="true"/>
        <sz val="10"/>
        <rFont val="Century Gothic"/>
        <family val="2"/>
        <charset val="204"/>
      </rPr>
      <t xml:space="preserve"> 89/9</t>
    </r>
  </si>
  <si>
    <r>
      <rPr>
        <sz val="10"/>
        <rFont val="Times New Roman"/>
        <family val="1"/>
        <charset val="204"/>
      </rPr>
      <t xml:space="preserve">Трубная изоляция - ОТ</t>
    </r>
    <r>
      <rPr>
        <b val="true"/>
        <sz val="10"/>
        <rFont val="Times New Roman"/>
        <family val="1"/>
        <charset val="204"/>
      </rPr>
      <t xml:space="preserve"> 89/9</t>
    </r>
  </si>
  <si>
    <r>
      <rPr>
        <sz val="10"/>
        <rFont val="Century Gothic"/>
        <family val="2"/>
        <charset val="204"/>
      </rPr>
      <t xml:space="preserve">Трубная изоляция - ОТ</t>
    </r>
    <r>
      <rPr>
        <b val="true"/>
        <sz val="10"/>
        <rFont val="Century Gothic"/>
        <family val="2"/>
        <charset val="204"/>
      </rPr>
      <t xml:space="preserve"> 89/13</t>
    </r>
  </si>
  <si>
    <r>
      <rPr>
        <sz val="10"/>
        <rFont val="Times New Roman"/>
        <family val="1"/>
        <charset val="204"/>
      </rPr>
      <t xml:space="preserve">Трубная изоляция - ОТ</t>
    </r>
    <r>
      <rPr>
        <b val="true"/>
        <sz val="10"/>
        <rFont val="Times New Roman"/>
        <family val="1"/>
        <charset val="204"/>
      </rPr>
      <t xml:space="preserve"> 89/13</t>
    </r>
  </si>
  <si>
    <r>
      <rPr>
        <sz val="10"/>
        <rFont val="Century Gothic"/>
        <family val="2"/>
        <charset val="204"/>
      </rPr>
      <t xml:space="preserve">Трубная изоляция - ОТ</t>
    </r>
    <r>
      <rPr>
        <b val="true"/>
        <sz val="10"/>
        <rFont val="Century Gothic"/>
        <family val="2"/>
        <charset val="204"/>
      </rPr>
      <t xml:space="preserve"> 89/20</t>
    </r>
  </si>
  <si>
    <r>
      <rPr>
        <sz val="10"/>
        <rFont val="Times New Roman"/>
        <family val="1"/>
        <charset val="204"/>
      </rPr>
      <t xml:space="preserve">Трубная изоляция - ОТ</t>
    </r>
    <r>
      <rPr>
        <b val="true"/>
        <sz val="10"/>
        <rFont val="Times New Roman"/>
        <family val="1"/>
        <charset val="204"/>
      </rPr>
      <t xml:space="preserve"> 89/20</t>
    </r>
  </si>
  <si>
    <r>
      <rPr>
        <sz val="10"/>
        <rFont val="Century Gothic"/>
        <family val="2"/>
        <charset val="204"/>
      </rPr>
      <t xml:space="preserve">Трубная изоляция - ОТ</t>
    </r>
    <r>
      <rPr>
        <b val="true"/>
        <sz val="10"/>
        <rFont val="Century Gothic"/>
        <family val="2"/>
        <charset val="204"/>
      </rPr>
      <t xml:space="preserve"> 110/9</t>
    </r>
  </si>
  <si>
    <r>
      <rPr>
        <sz val="10"/>
        <rFont val="Times New Roman"/>
        <family val="1"/>
        <charset val="204"/>
      </rPr>
      <t xml:space="preserve">Трубная изоляция - ОТ</t>
    </r>
    <r>
      <rPr>
        <b val="true"/>
        <sz val="10"/>
        <rFont val="Times New Roman"/>
        <family val="1"/>
        <charset val="204"/>
      </rPr>
      <t xml:space="preserve"> 110/9</t>
    </r>
  </si>
  <si>
    <r>
      <rPr>
        <sz val="10"/>
        <rFont val="Century Gothic"/>
        <family val="2"/>
        <charset val="204"/>
      </rPr>
      <t xml:space="preserve">Трубная изоляция - ОТ</t>
    </r>
    <r>
      <rPr>
        <b val="true"/>
        <sz val="10"/>
        <rFont val="Century Gothic"/>
        <family val="2"/>
        <charset val="204"/>
      </rPr>
      <t xml:space="preserve"> 110/13</t>
    </r>
  </si>
  <si>
    <r>
      <rPr>
        <sz val="10"/>
        <rFont val="Times New Roman"/>
        <family val="1"/>
        <charset val="204"/>
      </rPr>
      <t xml:space="preserve">Трубная изоляция - ОТ</t>
    </r>
    <r>
      <rPr>
        <b val="true"/>
        <sz val="10"/>
        <rFont val="Times New Roman"/>
        <family val="1"/>
        <charset val="204"/>
      </rPr>
      <t xml:space="preserve"> 110/13</t>
    </r>
  </si>
  <si>
    <r>
      <rPr>
        <sz val="10"/>
        <rFont val="Century Gothic"/>
        <family val="2"/>
        <charset val="204"/>
      </rPr>
      <t xml:space="preserve">Трубная изоляция - ОТ</t>
    </r>
    <r>
      <rPr>
        <b val="true"/>
        <sz val="10"/>
        <rFont val="Century Gothic"/>
        <family val="2"/>
        <charset val="204"/>
      </rPr>
      <t xml:space="preserve"> 114/9</t>
    </r>
  </si>
  <si>
    <r>
      <rPr>
        <sz val="10"/>
        <rFont val="Times New Roman"/>
        <family val="1"/>
        <charset val="204"/>
      </rPr>
      <t xml:space="preserve">Трубная изоляция - ОТ</t>
    </r>
    <r>
      <rPr>
        <b val="true"/>
        <sz val="10"/>
        <rFont val="Times New Roman"/>
        <family val="1"/>
        <charset val="204"/>
      </rPr>
      <t xml:space="preserve"> 114/9</t>
    </r>
  </si>
  <si>
    <r>
      <rPr>
        <b val="true"/>
        <sz val="10"/>
        <rFont val="Century Gothic"/>
        <family val="2"/>
        <charset val="204"/>
      </rPr>
      <t xml:space="preserve"> Метраж изоляции продаётся кратно упаковкам! </t>
    </r>
    <r>
      <rPr>
        <sz val="10"/>
        <rFont val="Century Gothic"/>
        <family val="2"/>
        <charset val="204"/>
      </rPr>
      <t xml:space="preserve">Жгут из вспененного полиэтилена – это уникальное предложение на рынке вспомогательных монтажных теплоизоляционных материалов! С его помощью производится изоляция соединений строительных конструкций различного типа. Практически невесомый упругий уплотнитель белого цвета, выполнен из мелкоячеистого пенополиэтилнена с замкнутыми порами. Данная структура придает материалу не только отменные термоизолирующие свойства, но и минимальное водопоглощение и низкую паропроницаемость. Уплотнительный жгут хорошо держит форму, может сочетаться с любым видом стройматериалов.</t>
    </r>
    <r>
      <rPr>
        <b val="true"/>
        <sz val="10"/>
        <rFont val="Century Gothic"/>
        <family val="2"/>
        <charset val="204"/>
      </rPr>
      <t xml:space="preserve"> Применение в строительстве:
</t>
    </r>
    <r>
      <rPr>
        <sz val="10"/>
        <rFont val="Century Gothic"/>
        <family val="2"/>
        <charset val="204"/>
      </rPr>
      <t xml:space="preserve">- В качестве уплотнительного жгута при монтаже окон и дверей;
- Как уплотнитель стыков конструктивных элементов зданий;
- Для уплотнения междверных и межоконных полостей;
- При монтаже кондиционеров.</t>
    </r>
  </si>
  <si>
    <r>
      <rPr>
        <sz val="8"/>
        <rFont val="Century Gothic"/>
        <family val="2"/>
        <charset val="204"/>
      </rPr>
      <t xml:space="preserve">В нашем ассортименте также представлены такие материалы как: металлочерепица; гибкая черепица; керамическая черепица; цементно-песчаная черепица; композитная черепица;
медные, стальные, алюминиевые и пластиковые водостоки; виниловый сайдинг и соффит; 
системы снегозадержания и безопасности; кровельная вентиляция;
гидро-пароизоляция; мансардные окна; чердачные лестницы; 
аксессуары для всех видов предлагаемой продукции, дренаж - системы поверхностного водоотвода. Также у нас есть собственное производство где мы делаем дымники, колпаки для заборных столбов, различные отливы, откосы и парапеты. Подробную информацию о всех материалах можно узнать на сайте - </t>
    </r>
    <r>
      <rPr>
        <b val="true"/>
        <u val="single"/>
        <sz val="8"/>
        <color rgb="FFFF0000"/>
        <rFont val="Century Gothic"/>
        <family val="2"/>
        <charset val="204"/>
      </rPr>
      <t xml:space="preserve">http://www.dskroof.ru
</t>
    </r>
    <r>
      <rPr>
        <sz val="8"/>
        <rFont val="Century Gothic"/>
        <family val="2"/>
        <charset val="204"/>
      </rPr>
      <t xml:space="preserve">Оплата производится в рублях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#,##0.00&quot;р.&quot;"/>
    <numFmt numFmtId="167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1"/>
      <charset val="204"/>
    </font>
    <font>
      <b val="true"/>
      <sz val="18"/>
      <name val="Century Gothic"/>
      <family val="2"/>
      <charset val="204"/>
    </font>
    <font>
      <b val="true"/>
      <sz val="10"/>
      <name val="Century Gothic"/>
      <family val="2"/>
      <charset val="204"/>
    </font>
    <font>
      <sz val="10"/>
      <name val="Century Gothic"/>
      <family val="2"/>
      <charset val="204"/>
    </font>
    <font>
      <b val="true"/>
      <i val="true"/>
      <sz val="8"/>
      <name val="Century Gothic"/>
      <family val="2"/>
      <charset val="204"/>
    </font>
    <font>
      <i val="true"/>
      <sz val="8"/>
      <name val="Century Gothic"/>
      <family val="2"/>
      <charset val="204"/>
    </font>
    <font>
      <b val="true"/>
      <i val="true"/>
      <sz val="10"/>
      <name val="Century Gothic"/>
      <family val="2"/>
      <charset val="204"/>
    </font>
    <font>
      <sz val="8"/>
      <name val="Century Gothic"/>
      <family val="2"/>
      <charset val="204"/>
    </font>
    <font>
      <b val="true"/>
      <sz val="8"/>
      <name val="Century Gothic"/>
      <family val="2"/>
      <charset val="204"/>
    </font>
    <font>
      <sz val="11"/>
      <name val="Arial Cyr"/>
      <family val="0"/>
      <charset val="204"/>
    </font>
    <font>
      <i val="true"/>
      <sz val="10"/>
      <name val="Century Gothic"/>
      <family val="2"/>
      <charset val="204"/>
    </font>
    <font>
      <b val="true"/>
      <sz val="9"/>
      <name val="Century Gothic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8"/>
      <color rgb="FFFF0000"/>
      <name val="Century Gothic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7560</xdr:colOff>
      <xdr:row>90</xdr:row>
      <xdr:rowOff>276840</xdr:rowOff>
    </xdr:from>
    <xdr:to>
      <xdr:col>9</xdr:col>
      <xdr:colOff>32400</xdr:colOff>
      <xdr:row>90</xdr:row>
      <xdr:rowOff>1618920</xdr:rowOff>
    </xdr:to>
    <xdr:pic>
      <xdr:nvPicPr>
        <xdr:cNvPr id="0" name="Рисунок 4" descr="DSC_0755.JPG"/>
        <xdr:cNvPicPr/>
      </xdr:nvPicPr>
      <xdr:blipFill>
        <a:blip r:embed="rId1"/>
        <a:stretch/>
      </xdr:blipFill>
      <xdr:spPr>
        <a:xfrm>
          <a:off x="7568280" y="16968600"/>
          <a:ext cx="1658880" cy="13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8880</xdr:colOff>
      <xdr:row>90</xdr:row>
      <xdr:rowOff>240480</xdr:rowOff>
    </xdr:from>
    <xdr:to>
      <xdr:col>12</xdr:col>
      <xdr:colOff>336960</xdr:colOff>
      <xdr:row>90</xdr:row>
      <xdr:rowOff>1677240</xdr:rowOff>
    </xdr:to>
    <xdr:pic>
      <xdr:nvPicPr>
        <xdr:cNvPr id="1" name="Picture 27" descr="truba izocom1"/>
        <xdr:cNvPicPr/>
      </xdr:nvPicPr>
      <xdr:blipFill>
        <a:blip r:embed="rId2"/>
        <a:stretch/>
      </xdr:blipFill>
      <xdr:spPr>
        <a:xfrm>
          <a:off x="10000080" y="16932240"/>
          <a:ext cx="1830960" cy="143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728280</xdr:colOff>
      <xdr:row>3</xdr:row>
      <xdr:rowOff>23040</xdr:rowOff>
    </xdr:to>
    <xdr:pic>
      <xdr:nvPicPr>
        <xdr:cNvPr id="2" name="Рисунок 4" descr=""/>
        <xdr:cNvPicPr/>
      </xdr:nvPicPr>
      <xdr:blipFill>
        <a:blip r:embed="rId3"/>
        <a:stretch/>
      </xdr:blipFill>
      <xdr:spPr>
        <a:xfrm>
          <a:off x="0" y="0"/>
          <a:ext cx="12222360" cy="178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5" activeCellId="0" sqref="A5:M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2.55"/>
    <col collapsed="false" customWidth="true" hidden="false" outlineLevel="0" max="6" min="2" style="0" width="12.43"/>
    <col collapsed="false" customWidth="true" hidden="false" outlineLevel="0" max="8" min="7" style="0" width="7.43"/>
    <col collapsed="false" customWidth="true" hidden="false" outlineLevel="0" max="13" min="9" style="1" width="10.87"/>
    <col collapsed="false" customWidth="false" hidden="true" outlineLevel="0" max="16" min="14" style="0" width="9.1"/>
    <col collapsed="false" customWidth="true" hidden="true" outlineLevel="0" max="17" min="17" style="0" width="24.99"/>
  </cols>
  <sheetData>
    <row r="1" customFormat="false" ht="24.6" hidden="false" customHeight="false" outlineLevel="0" collapsed="false">
      <c r="A1" s="2"/>
      <c r="B1" s="3"/>
      <c r="C1" s="3"/>
      <c r="D1" s="2"/>
      <c r="E1" s="2"/>
      <c r="F1" s="2"/>
      <c r="G1" s="2"/>
      <c r="H1" s="2"/>
      <c r="I1" s="4"/>
      <c r="J1" s="4"/>
      <c r="K1" s="4"/>
      <c r="L1" s="4"/>
      <c r="M1" s="4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4"/>
      <c r="J2" s="4"/>
      <c r="K2" s="4"/>
      <c r="L2" s="4"/>
      <c r="M2" s="4"/>
    </row>
    <row r="3" customFormat="false" ht="10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4"/>
      <c r="J3" s="4"/>
      <c r="K3" s="4"/>
      <c r="L3" s="4"/>
      <c r="M3" s="4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4"/>
      <c r="J4" s="4"/>
      <c r="K4" s="4"/>
      <c r="L4" s="4"/>
      <c r="M4" s="4"/>
    </row>
    <row r="5" customFormat="false" ht="15" hidden="false" customHeight="true" outlineLevel="0" collapsed="false">
      <c r="A5" s="5" t="s">
        <v>0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2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29.25" hidden="false" customHeight="true" outlineLevel="0" collapsed="false">
      <c r="A7" s="6" t="s">
        <v>1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26.25" hidden="false" customHeight="true" outlineLevel="0" collapsed="false">
      <c r="A8" s="7" t="s">
        <v>2</v>
      </c>
      <c r="B8" s="8" t="s">
        <v>3</v>
      </c>
      <c r="C8" s="8" t="s">
        <v>4</v>
      </c>
      <c r="D8" s="9" t="s">
        <v>5</v>
      </c>
      <c r="E8" s="9"/>
      <c r="F8" s="9"/>
      <c r="G8" s="9" t="s">
        <v>6</v>
      </c>
      <c r="H8" s="9"/>
      <c r="I8" s="10" t="s">
        <v>7</v>
      </c>
      <c r="J8" s="10"/>
      <c r="K8" s="10"/>
      <c r="L8" s="10"/>
      <c r="M8" s="10"/>
    </row>
    <row r="9" customFormat="false" ht="20.4" hidden="false" customHeight="false" outlineLevel="0" collapsed="false">
      <c r="A9" s="7"/>
      <c r="B9" s="8" t="s">
        <v>8</v>
      </c>
      <c r="C9" s="8" t="s">
        <v>8</v>
      </c>
      <c r="D9" s="9" t="s">
        <v>9</v>
      </c>
      <c r="E9" s="9" t="s">
        <v>10</v>
      </c>
      <c r="F9" s="9" t="s">
        <v>11</v>
      </c>
      <c r="G9" s="9" t="s">
        <v>12</v>
      </c>
      <c r="H9" s="9" t="s">
        <v>13</v>
      </c>
      <c r="I9" s="11" t="s">
        <v>14</v>
      </c>
      <c r="J9" s="11" t="s">
        <v>15</v>
      </c>
      <c r="K9" s="11" t="s">
        <v>16</v>
      </c>
      <c r="L9" s="11" t="s">
        <v>17</v>
      </c>
      <c r="M9" s="11" t="s">
        <v>18</v>
      </c>
    </row>
    <row r="10" s="13" customFormat="true" ht="15" hidden="false" customHeight="true" outlineLevel="0" collapsed="false">
      <c r="A10" s="12" t="s">
        <v>19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</row>
    <row r="11" customFormat="false" ht="12.75" hidden="false" customHeight="true" outlineLevel="0" collapsed="false">
      <c r="A11" s="14" t="s">
        <v>20</v>
      </c>
      <c r="B11" s="15" t="n">
        <v>6</v>
      </c>
      <c r="C11" s="15" t="s">
        <v>21</v>
      </c>
      <c r="D11" s="15" t="n">
        <v>500</v>
      </c>
      <c r="E11" s="15" t="n">
        <f aca="false">F11/D11</f>
        <v>1</v>
      </c>
      <c r="F11" s="16" t="n">
        <v>500</v>
      </c>
      <c r="G11" s="16"/>
      <c r="H11" s="16"/>
      <c r="I11" s="17" t="n">
        <v>3.9744</v>
      </c>
      <c r="J11" s="17" t="n">
        <f aca="false">I11-I11*0.2</f>
        <v>3.17952</v>
      </c>
      <c r="K11" s="17" t="n">
        <f aca="false">I11-I11*0.29</f>
        <v>2.821824</v>
      </c>
      <c r="L11" s="17" t="n">
        <f aca="false">I11-I11*0.35</f>
        <v>2.58336</v>
      </c>
      <c r="M11" s="17" t="n">
        <f aca="false">I11-I11*0.4</f>
        <v>2.38464</v>
      </c>
      <c r="N11" s="0" t="n">
        <f aca="false">O11+O11*15%</f>
        <v>1.656</v>
      </c>
      <c r="O11" s="0" t="n">
        <v>1.44</v>
      </c>
      <c r="P11" s="0" t="n">
        <v>0</v>
      </c>
      <c r="Q11" s="18" t="s">
        <v>22</v>
      </c>
    </row>
    <row r="12" customFormat="false" ht="12.75" hidden="false" customHeight="true" outlineLevel="0" collapsed="false">
      <c r="A12" s="14" t="s">
        <v>23</v>
      </c>
      <c r="B12" s="15" t="n">
        <v>8</v>
      </c>
      <c r="C12" s="15" t="s">
        <v>21</v>
      </c>
      <c r="D12" s="15" t="n">
        <v>500</v>
      </c>
      <c r="E12" s="15" t="n">
        <f aca="false">F12/D12</f>
        <v>1</v>
      </c>
      <c r="F12" s="16" t="n">
        <v>500</v>
      </c>
      <c r="G12" s="16"/>
      <c r="H12" s="16"/>
      <c r="I12" s="17" t="n">
        <v>4.8024</v>
      </c>
      <c r="J12" s="17" t="n">
        <f aca="false">I12-I12*0.2</f>
        <v>3.84192</v>
      </c>
      <c r="K12" s="17" t="n">
        <f aca="false">I12-I12*0.29</f>
        <v>3.409704</v>
      </c>
      <c r="L12" s="17" t="n">
        <f aca="false">I12-I12*0.35</f>
        <v>3.12156</v>
      </c>
      <c r="M12" s="17" t="n">
        <f aca="false">I12-I12*0.4</f>
        <v>2.88144</v>
      </c>
      <c r="N12" s="0" t="n">
        <f aca="false">O12+O12*15%</f>
        <v>2.001</v>
      </c>
      <c r="O12" s="0" t="n">
        <v>1.74</v>
      </c>
      <c r="P12" s="0" t="n">
        <v>0</v>
      </c>
      <c r="Q12" s="18" t="s">
        <v>24</v>
      </c>
    </row>
    <row r="13" customFormat="false" ht="12.75" hidden="false" customHeight="true" outlineLevel="0" collapsed="false">
      <c r="A13" s="14" t="s">
        <v>25</v>
      </c>
      <c r="B13" s="15" t="n">
        <v>10</v>
      </c>
      <c r="C13" s="15" t="s">
        <v>21</v>
      </c>
      <c r="D13" s="15" t="n">
        <v>500</v>
      </c>
      <c r="E13" s="15" t="n">
        <f aca="false">F13/D13</f>
        <v>1</v>
      </c>
      <c r="F13" s="16" t="n">
        <v>500</v>
      </c>
      <c r="G13" s="16"/>
      <c r="H13" s="16"/>
      <c r="I13" s="17" t="n">
        <v>7.5624</v>
      </c>
      <c r="J13" s="17" t="n">
        <f aca="false">I13-I13*0.2</f>
        <v>6.04992</v>
      </c>
      <c r="K13" s="17" t="n">
        <f aca="false">I13-I13*0.29</f>
        <v>5.369304</v>
      </c>
      <c r="L13" s="17" t="n">
        <f aca="false">I13-I13*0.35</f>
        <v>4.91556</v>
      </c>
      <c r="M13" s="17" t="n">
        <f aca="false">I13-I13*0.4</f>
        <v>4.53744</v>
      </c>
      <c r="N13" s="0" t="n">
        <f aca="false">O13+O13*15%</f>
        <v>3.151</v>
      </c>
      <c r="O13" s="0" t="n">
        <v>2.74</v>
      </c>
      <c r="P13" s="0" t="n">
        <v>0</v>
      </c>
      <c r="Q13" s="18" t="s">
        <v>26</v>
      </c>
    </row>
    <row r="14" customFormat="false" ht="12.75" hidden="false" customHeight="true" outlineLevel="0" collapsed="false">
      <c r="A14" s="14" t="s">
        <v>27</v>
      </c>
      <c r="B14" s="15" t="n">
        <v>12</v>
      </c>
      <c r="C14" s="15" t="s">
        <v>21</v>
      </c>
      <c r="D14" s="15" t="n">
        <v>501</v>
      </c>
      <c r="E14" s="15" t="n">
        <f aca="false">F14/D14</f>
        <v>1</v>
      </c>
      <c r="F14" s="16" t="n">
        <v>501</v>
      </c>
      <c r="G14" s="16"/>
      <c r="H14" s="16"/>
      <c r="I14" s="17" t="n">
        <v>7.9764</v>
      </c>
      <c r="J14" s="17" t="n">
        <f aca="false">I14-I14*0.2</f>
        <v>6.38112</v>
      </c>
      <c r="K14" s="17" t="n">
        <f aca="false">I14-I14*0.29</f>
        <v>5.663244</v>
      </c>
      <c r="L14" s="17" t="n">
        <f aca="false">I14-I14*0.35</f>
        <v>5.18466</v>
      </c>
      <c r="M14" s="17" t="n">
        <f aca="false">I14-I14*0.4</f>
        <v>4.78584</v>
      </c>
      <c r="N14" s="0" t="n">
        <f aca="false">O14+O14*15%</f>
        <v>3.3235</v>
      </c>
      <c r="O14" s="0" t="n">
        <v>2.89</v>
      </c>
      <c r="P14" s="0" t="n">
        <v>0</v>
      </c>
      <c r="Q14" s="18" t="s">
        <v>28</v>
      </c>
    </row>
    <row r="15" customFormat="false" ht="12.75" hidden="false" customHeight="true" outlineLevel="0" collapsed="false">
      <c r="A15" s="14" t="s">
        <v>29</v>
      </c>
      <c r="B15" s="15" t="n">
        <v>15</v>
      </c>
      <c r="C15" s="15" t="s">
        <v>21</v>
      </c>
      <c r="D15" s="16" t="n">
        <v>252</v>
      </c>
      <c r="E15" s="15" t="n">
        <f aca="false">F15/D15</f>
        <v>1</v>
      </c>
      <c r="F15" s="16" t="n">
        <v>252</v>
      </c>
      <c r="G15" s="16"/>
      <c r="H15" s="16"/>
      <c r="I15" s="17" t="n">
        <v>9.1632</v>
      </c>
      <c r="J15" s="17" t="n">
        <f aca="false">I15-I15*0.2</f>
        <v>7.33056</v>
      </c>
      <c r="K15" s="17" t="n">
        <f aca="false">I15-I15*0.29</f>
        <v>6.505872</v>
      </c>
      <c r="L15" s="17" t="n">
        <f aca="false">I15-I15*0.35</f>
        <v>5.95608</v>
      </c>
      <c r="M15" s="17" t="n">
        <f aca="false">I15-I15*0.4</f>
        <v>5.49792</v>
      </c>
      <c r="N15" s="0" t="n">
        <f aca="false">O15+O15*15%</f>
        <v>3.818</v>
      </c>
      <c r="O15" s="0" t="n">
        <v>3.32</v>
      </c>
      <c r="P15" s="0" t="n">
        <v>0</v>
      </c>
      <c r="Q15" s="18" t="s">
        <v>30</v>
      </c>
    </row>
    <row r="16" customFormat="false" ht="12.75" hidden="false" customHeight="true" outlineLevel="0" collapsed="false">
      <c r="A16" s="14" t="s">
        <v>31</v>
      </c>
      <c r="B16" s="15" t="n">
        <v>20</v>
      </c>
      <c r="C16" s="15" t="s">
        <v>21</v>
      </c>
      <c r="D16" s="16" t="n">
        <v>252</v>
      </c>
      <c r="E16" s="15" t="n">
        <f aca="false">F16/D16</f>
        <v>1</v>
      </c>
      <c r="F16" s="16" t="n">
        <v>252</v>
      </c>
      <c r="G16" s="16"/>
      <c r="H16" s="16"/>
      <c r="I16" s="17" t="n">
        <v>11.178</v>
      </c>
      <c r="J16" s="17" t="n">
        <f aca="false">I16-I16*0.2</f>
        <v>8.9424</v>
      </c>
      <c r="K16" s="17" t="n">
        <f aca="false">I16-I16*0.29</f>
        <v>7.93638</v>
      </c>
      <c r="L16" s="17" t="n">
        <f aca="false">I16-I16*0.35</f>
        <v>7.2657</v>
      </c>
      <c r="M16" s="17" t="n">
        <f aca="false">I16-I16*0.4</f>
        <v>6.7068</v>
      </c>
      <c r="N16" s="0" t="n">
        <f aca="false">O16+O16*15%</f>
        <v>4.6575</v>
      </c>
      <c r="O16" s="0" t="n">
        <v>4.05</v>
      </c>
      <c r="P16" s="0" t="n">
        <v>0</v>
      </c>
      <c r="Q16" s="18" t="s">
        <v>32</v>
      </c>
    </row>
    <row r="17" customFormat="false" ht="12.75" hidden="false" customHeight="true" outlineLevel="0" collapsed="false">
      <c r="A17" s="14" t="s">
        <v>33</v>
      </c>
      <c r="B17" s="15" t="n">
        <v>25</v>
      </c>
      <c r="C17" s="15" t="s">
        <v>21</v>
      </c>
      <c r="D17" s="16" t="n">
        <v>252</v>
      </c>
      <c r="E17" s="15" t="n">
        <f aca="false">F17/D17</f>
        <v>1</v>
      </c>
      <c r="F17" s="16" t="n">
        <v>252</v>
      </c>
      <c r="G17" s="16"/>
      <c r="H17" s="16"/>
      <c r="I17" s="17" t="n">
        <v>13.1376</v>
      </c>
      <c r="J17" s="17" t="n">
        <f aca="false">I17-I17*0.2</f>
        <v>10.51008</v>
      </c>
      <c r="K17" s="17" t="n">
        <f aca="false">I17-I17*0.29</f>
        <v>9.327696</v>
      </c>
      <c r="L17" s="17" t="n">
        <f aca="false">I17-I17*0.35</f>
        <v>8.53944</v>
      </c>
      <c r="M17" s="17" t="n">
        <f aca="false">I17-I17*0.4</f>
        <v>7.88256</v>
      </c>
      <c r="N17" s="0" t="n">
        <f aca="false">O17+O17*15%</f>
        <v>5.474</v>
      </c>
      <c r="O17" s="0" t="n">
        <v>4.76</v>
      </c>
      <c r="P17" s="0" t="n">
        <v>0</v>
      </c>
      <c r="Q17" s="18" t="s">
        <v>34</v>
      </c>
    </row>
    <row r="18" customFormat="false" ht="12.75" hidden="false" customHeight="true" outlineLevel="0" collapsed="false">
      <c r="A18" s="14" t="s">
        <v>35</v>
      </c>
      <c r="B18" s="15" t="n">
        <v>30</v>
      </c>
      <c r="C18" s="15" t="s">
        <v>21</v>
      </c>
      <c r="D18" s="15" t="n">
        <v>3</v>
      </c>
      <c r="E18" s="15" t="n">
        <f aca="false">F18/D18</f>
        <v>80</v>
      </c>
      <c r="F18" s="16" t="n">
        <v>240</v>
      </c>
      <c r="G18" s="16"/>
      <c r="H18" s="16" t="n">
        <f aca="false">G18/P18</f>
        <v>0</v>
      </c>
      <c r="I18" s="17" t="n">
        <v>13.5516</v>
      </c>
      <c r="J18" s="17" t="n">
        <f aca="false">I18-I18*0.2</f>
        <v>10.84128</v>
      </c>
      <c r="K18" s="17" t="n">
        <f aca="false">I18-I18*0.29</f>
        <v>9.621636</v>
      </c>
      <c r="L18" s="17" t="n">
        <f aca="false">I18-I18*0.35</f>
        <v>8.80854</v>
      </c>
      <c r="M18" s="17" t="n">
        <f aca="false">I18-I18*0.4</f>
        <v>8.13096</v>
      </c>
      <c r="N18" s="0" t="n">
        <f aca="false">O18+O18*15%</f>
        <v>5.6465</v>
      </c>
      <c r="O18" s="0" t="n">
        <v>4.91</v>
      </c>
      <c r="P18" s="0" t="n">
        <v>426.829268292683</v>
      </c>
      <c r="Q18" s="18" t="s">
        <v>36</v>
      </c>
    </row>
    <row r="19" customFormat="false" ht="12.75" hidden="false" customHeight="true" outlineLevel="0" collapsed="false">
      <c r="A19" s="14" t="s">
        <v>37</v>
      </c>
      <c r="B19" s="15" t="n">
        <v>40</v>
      </c>
      <c r="C19" s="15" t="s">
        <v>21</v>
      </c>
      <c r="D19" s="15" t="n">
        <v>3</v>
      </c>
      <c r="E19" s="15" t="n">
        <f aca="false">F19/D19</f>
        <v>60</v>
      </c>
      <c r="F19" s="16" t="n">
        <v>180</v>
      </c>
      <c r="G19" s="16"/>
      <c r="H19" s="16" t="n">
        <f aca="false">G19/P19</f>
        <v>0</v>
      </c>
      <c r="I19" s="17" t="n">
        <v>18.3264</v>
      </c>
      <c r="J19" s="17" t="n">
        <f aca="false">I19-I19*0.2</f>
        <v>14.66112</v>
      </c>
      <c r="K19" s="17" t="n">
        <f aca="false">I19-I19*0.29</f>
        <v>13.011744</v>
      </c>
      <c r="L19" s="17" t="n">
        <f aca="false">I19-I19*0.35</f>
        <v>11.91216</v>
      </c>
      <c r="M19" s="17" t="n">
        <f aca="false">I19-I19*0.4</f>
        <v>10.99584</v>
      </c>
      <c r="N19" s="0" t="n">
        <f aca="false">O19+O19*15%</f>
        <v>7.636</v>
      </c>
      <c r="O19" s="0" t="n">
        <v>6.64</v>
      </c>
      <c r="P19" s="0" t="n">
        <v>304.878048780488</v>
      </c>
      <c r="Q19" s="18" t="s">
        <v>38</v>
      </c>
    </row>
    <row r="20" customFormat="false" ht="12.75" hidden="false" customHeight="true" outlineLevel="0" collapsed="false">
      <c r="A20" s="14" t="s">
        <v>39</v>
      </c>
      <c r="B20" s="15" t="n">
        <v>50</v>
      </c>
      <c r="C20" s="15" t="s">
        <v>21</v>
      </c>
      <c r="D20" s="15" t="n">
        <v>3</v>
      </c>
      <c r="E20" s="15" t="n">
        <f aca="false">F20/D20</f>
        <v>40</v>
      </c>
      <c r="F20" s="16" t="n">
        <v>120</v>
      </c>
      <c r="G20" s="16"/>
      <c r="H20" s="16" t="n">
        <f aca="false">G20/P20</f>
        <v>0</v>
      </c>
      <c r="I20" s="17" t="n">
        <v>27.9036</v>
      </c>
      <c r="J20" s="17" t="n">
        <f aca="false">I20-I20*0.2</f>
        <v>22.32288</v>
      </c>
      <c r="K20" s="17" t="n">
        <f aca="false">I20-I20*0.29</f>
        <v>19.811556</v>
      </c>
      <c r="L20" s="17" t="n">
        <f aca="false">I20-I20*0.35</f>
        <v>18.13734</v>
      </c>
      <c r="M20" s="17" t="n">
        <f aca="false">I20-I20*0.4</f>
        <v>16.74216</v>
      </c>
      <c r="N20" s="0" t="n">
        <f aca="false">O20+O20*15%</f>
        <v>11.6265</v>
      </c>
      <c r="O20" s="0" t="n">
        <v>10.11</v>
      </c>
      <c r="P20" s="0" t="n">
        <v>243.90243902439</v>
      </c>
      <c r="Q20" s="18" t="s">
        <v>40</v>
      </c>
    </row>
    <row r="21" customFormat="false" ht="12.75" hidden="false" customHeight="true" outlineLevel="0" collapsed="false">
      <c r="A21" s="14" t="s">
        <v>41</v>
      </c>
      <c r="B21" s="15" t="n">
        <v>60</v>
      </c>
      <c r="C21" s="15" t="s">
        <v>21</v>
      </c>
      <c r="D21" s="15" t="n">
        <v>3</v>
      </c>
      <c r="E21" s="15" t="n">
        <f aca="false">F21/D21</f>
        <v>30</v>
      </c>
      <c r="F21" s="16" t="n">
        <v>90</v>
      </c>
      <c r="G21" s="16"/>
      <c r="H21" s="16"/>
      <c r="I21" s="17" t="n">
        <v>45.816</v>
      </c>
      <c r="J21" s="17" t="n">
        <f aca="false">I21-I21*0.2</f>
        <v>36.6528</v>
      </c>
      <c r="K21" s="17" t="n">
        <f aca="false">I21-I21*0.29</f>
        <v>32.52936</v>
      </c>
      <c r="L21" s="17" t="n">
        <f aca="false">I21-I21*0.35</f>
        <v>29.7804</v>
      </c>
      <c r="M21" s="17" t="n">
        <f aca="false">I21-I21*0.4</f>
        <v>27.4896</v>
      </c>
      <c r="N21" s="0" t="n">
        <f aca="false">O21+O21*15%</f>
        <v>19.09</v>
      </c>
      <c r="O21" s="0" t="n">
        <v>16.6</v>
      </c>
      <c r="P21" s="0" t="n">
        <v>0</v>
      </c>
      <c r="Q21" s="18" t="s">
        <v>42</v>
      </c>
    </row>
    <row r="22" customFormat="false" ht="12.75" hidden="false" customHeight="true" outlineLevel="0" collapsed="false">
      <c r="A22" s="14" t="s">
        <v>43</v>
      </c>
      <c r="B22" s="15" t="n">
        <v>70</v>
      </c>
      <c r="C22" s="15" t="s">
        <v>21</v>
      </c>
      <c r="D22" s="15" t="n">
        <v>3</v>
      </c>
      <c r="E22" s="15" t="n">
        <f aca="false">F22/D22</f>
        <v>30</v>
      </c>
      <c r="F22" s="16" t="n">
        <v>90</v>
      </c>
      <c r="G22" s="16"/>
      <c r="H22" s="16"/>
      <c r="I22" s="17" t="n">
        <v>52.6056</v>
      </c>
      <c r="J22" s="17" t="n">
        <f aca="false">I22-I22*0.2</f>
        <v>42.08448</v>
      </c>
      <c r="K22" s="17" t="n">
        <f aca="false">I22-I22*0.29</f>
        <v>37.349976</v>
      </c>
      <c r="L22" s="17" t="n">
        <f aca="false">I22-I22*0.35</f>
        <v>34.19364</v>
      </c>
      <c r="M22" s="17" t="n">
        <f aca="false">I22-I22*0.4</f>
        <v>31.56336</v>
      </c>
      <c r="N22" s="0" t="n">
        <f aca="false">O22+O22*15%</f>
        <v>21.919</v>
      </c>
      <c r="O22" s="0" t="n">
        <v>19.06</v>
      </c>
      <c r="P22" s="0" t="n">
        <v>0</v>
      </c>
      <c r="Q22" s="18" t="s">
        <v>44</v>
      </c>
    </row>
    <row r="23" customFormat="false" ht="12.75" hidden="false" customHeight="true" outlineLevel="0" collapsed="false">
      <c r="A23" s="14" t="s">
        <v>45</v>
      </c>
      <c r="B23" s="15" t="n">
        <v>80</v>
      </c>
      <c r="C23" s="15" t="s">
        <v>21</v>
      </c>
      <c r="D23" s="15" t="n">
        <v>3</v>
      </c>
      <c r="E23" s="15" t="n">
        <f aca="false">F23/D23</f>
        <v>30</v>
      </c>
      <c r="F23" s="16" t="n">
        <v>90</v>
      </c>
      <c r="G23" s="16"/>
      <c r="H23" s="16"/>
      <c r="I23" s="17" t="n">
        <v>60.582</v>
      </c>
      <c r="J23" s="17" t="n">
        <f aca="false">I23-I23*0.2</f>
        <v>48.4656</v>
      </c>
      <c r="K23" s="17" t="n">
        <f aca="false">I23-I23*0.29</f>
        <v>43.01322</v>
      </c>
      <c r="L23" s="17" t="n">
        <f aca="false">I23-I23*0.35</f>
        <v>39.3783</v>
      </c>
      <c r="M23" s="17" t="n">
        <f aca="false">I23-I23*0.4</f>
        <v>36.3492</v>
      </c>
      <c r="N23" s="0" t="n">
        <f aca="false">O23+O23*15%</f>
        <v>25.2425</v>
      </c>
      <c r="O23" s="0" t="n">
        <v>21.95</v>
      </c>
      <c r="P23" s="0" t="n">
        <v>0</v>
      </c>
      <c r="Q23" s="18" t="s">
        <v>46</v>
      </c>
    </row>
    <row r="24" customFormat="false" ht="12.75" hidden="false" customHeight="true" outlineLevel="0" collapsed="false">
      <c r="A24" s="14" t="s">
        <v>47</v>
      </c>
      <c r="B24" s="15" t="n">
        <v>100</v>
      </c>
      <c r="C24" s="15" t="s">
        <v>21</v>
      </c>
      <c r="D24" s="15" t="n">
        <v>3</v>
      </c>
      <c r="E24" s="15" t="n">
        <f aca="false">F24/D24</f>
        <v>17</v>
      </c>
      <c r="F24" s="16" t="n">
        <v>51</v>
      </c>
      <c r="G24" s="16"/>
      <c r="H24" s="16"/>
      <c r="I24" s="17" t="n">
        <v>78.9084</v>
      </c>
      <c r="J24" s="17" t="n">
        <f aca="false">I24-I24*0.2</f>
        <v>63.12672</v>
      </c>
      <c r="K24" s="17" t="n">
        <f aca="false">I24-I24*0.29</f>
        <v>56.024964</v>
      </c>
      <c r="L24" s="17" t="n">
        <f aca="false">I24-I24*0.35</f>
        <v>51.29046</v>
      </c>
      <c r="M24" s="17" t="n">
        <f aca="false">I24-I24*0.4</f>
        <v>47.34504</v>
      </c>
      <c r="N24" s="0" t="n">
        <f aca="false">O24+O24*15%</f>
        <v>32.8785</v>
      </c>
      <c r="O24" s="0" t="n">
        <v>28.59</v>
      </c>
      <c r="P24" s="0" t="n">
        <v>0</v>
      </c>
      <c r="Q24" s="18" t="s">
        <v>48</v>
      </c>
    </row>
    <row r="25" customFormat="false" ht="12.75" hidden="false" customHeight="true" outlineLevel="0" collapsed="false">
      <c r="A25" s="14" t="s">
        <v>49</v>
      </c>
      <c r="B25" s="15" t="n">
        <v>30</v>
      </c>
      <c r="C25" s="15" t="n">
        <v>8</v>
      </c>
      <c r="D25" s="15" t="n">
        <v>3</v>
      </c>
      <c r="E25" s="15" t="n">
        <f aca="false">F25/D25</f>
        <v>80</v>
      </c>
      <c r="F25" s="16" t="n">
        <v>240</v>
      </c>
      <c r="G25" s="16"/>
      <c r="H25" s="16" t="n">
        <f aca="false">G25/P25</f>
        <v>0</v>
      </c>
      <c r="I25" s="17" t="n">
        <v>12.972</v>
      </c>
      <c r="J25" s="17" t="n">
        <f aca="false">I25-I25*0.2</f>
        <v>10.3776</v>
      </c>
      <c r="K25" s="17" t="n">
        <f aca="false">I25-I25*0.29</f>
        <v>9.21012</v>
      </c>
      <c r="L25" s="17" t="n">
        <f aca="false">I25-I25*0.35</f>
        <v>8.4318</v>
      </c>
      <c r="M25" s="17" t="n">
        <f aca="false">I25-I25*0.4</f>
        <v>7.7832</v>
      </c>
      <c r="N25" s="0" t="n">
        <f aca="false">O25+O25*15%</f>
        <v>5.405</v>
      </c>
      <c r="O25" s="0" t="n">
        <v>4.7</v>
      </c>
      <c r="P25" s="0" t="n">
        <v>548.780487804878</v>
      </c>
      <c r="Q25" s="18" t="s">
        <v>50</v>
      </c>
    </row>
    <row r="26" customFormat="false" ht="12.75" hidden="false" customHeight="true" outlineLevel="0" collapsed="false">
      <c r="A26" s="14" t="s">
        <v>51</v>
      </c>
      <c r="B26" s="15" t="n">
        <v>40</v>
      </c>
      <c r="C26" s="15" t="n">
        <v>15</v>
      </c>
      <c r="D26" s="15" t="n">
        <v>3</v>
      </c>
      <c r="E26" s="15" t="n">
        <f aca="false">F26/D26</f>
        <v>60</v>
      </c>
      <c r="F26" s="16" t="n">
        <v>180</v>
      </c>
      <c r="G26" s="16"/>
      <c r="H26" s="16" t="n">
        <f aca="false">G26/P26</f>
        <v>0</v>
      </c>
      <c r="I26" s="17" t="n">
        <v>17.94</v>
      </c>
      <c r="J26" s="17" t="n">
        <f aca="false">I26-I26*0.2</f>
        <v>14.352</v>
      </c>
      <c r="K26" s="17" t="n">
        <f aca="false">I26-I26*0.29</f>
        <v>12.7374</v>
      </c>
      <c r="L26" s="17" t="n">
        <f aca="false">I26-I26*0.35</f>
        <v>11.661</v>
      </c>
      <c r="M26" s="17" t="n">
        <f aca="false">I26-I26*0.4</f>
        <v>10.764</v>
      </c>
      <c r="N26" s="0" t="n">
        <f aca="false">O26+O26*15%</f>
        <v>7.475</v>
      </c>
      <c r="O26" s="0" t="n">
        <v>6.5</v>
      </c>
      <c r="P26" s="0" t="n">
        <v>365.853658536585</v>
      </c>
      <c r="Q26" s="18" t="s">
        <v>52</v>
      </c>
    </row>
    <row r="27" customFormat="false" ht="12.75" hidden="false" customHeight="true" outlineLevel="0" collapsed="false">
      <c r="A27" s="14" t="s">
        <v>53</v>
      </c>
      <c r="B27" s="15" t="n">
        <v>50</v>
      </c>
      <c r="C27" s="15" t="n">
        <v>27</v>
      </c>
      <c r="D27" s="15" t="n">
        <v>3</v>
      </c>
      <c r="E27" s="15" t="n">
        <f aca="false">F27/D27</f>
        <v>40</v>
      </c>
      <c r="F27" s="16" t="n">
        <v>120</v>
      </c>
      <c r="G27" s="16"/>
      <c r="H27" s="16" t="n">
        <f aca="false">G27/P27</f>
        <v>0</v>
      </c>
      <c r="I27" s="17" t="n">
        <v>25.8888</v>
      </c>
      <c r="J27" s="17" t="n">
        <f aca="false">I27-I27*0.2</f>
        <v>20.71104</v>
      </c>
      <c r="K27" s="17" t="n">
        <f aca="false">I27-I27*0.29</f>
        <v>18.381048</v>
      </c>
      <c r="L27" s="17" t="n">
        <f aca="false">I27-I27*0.35</f>
        <v>16.82772</v>
      </c>
      <c r="M27" s="17" t="n">
        <f aca="false">I27-I27*0.4</f>
        <v>15.53328</v>
      </c>
      <c r="N27" s="0" t="n">
        <f aca="false">O27+O27*15%</f>
        <v>10.787</v>
      </c>
      <c r="O27" s="0" t="n">
        <v>9.38</v>
      </c>
      <c r="P27" s="0" t="n">
        <v>243.90243902439</v>
      </c>
      <c r="Q27" s="18" t="s">
        <v>54</v>
      </c>
    </row>
    <row r="28" customFormat="false" ht="12.75" hidden="false" customHeight="true" outlineLevel="0" collapsed="false">
      <c r="A28" s="14" t="s">
        <v>55</v>
      </c>
      <c r="B28" s="15" t="n">
        <v>60</v>
      </c>
      <c r="C28" s="15" t="n">
        <v>40</v>
      </c>
      <c r="D28" s="15" t="n">
        <v>3</v>
      </c>
      <c r="E28" s="15" t="n">
        <f aca="false">F28/D28</f>
        <v>40</v>
      </c>
      <c r="F28" s="16" t="n">
        <v>120</v>
      </c>
      <c r="G28" s="16"/>
      <c r="H28" s="16" t="n">
        <f aca="false">G28/P28</f>
        <v>0</v>
      </c>
      <c r="I28" s="17" t="n">
        <v>31.4916</v>
      </c>
      <c r="J28" s="17" t="n">
        <f aca="false">I28-I28*0.2</f>
        <v>25.19328</v>
      </c>
      <c r="K28" s="17" t="n">
        <f aca="false">I28-I28*0.29</f>
        <v>22.359036</v>
      </c>
      <c r="L28" s="17" t="n">
        <f aca="false">I28-I28*0.35</f>
        <v>20.46954</v>
      </c>
      <c r="M28" s="17" t="n">
        <f aca="false">I28-I28*0.4</f>
        <v>18.89496</v>
      </c>
      <c r="N28" s="0" t="n">
        <f aca="false">O28+O28*15%</f>
        <v>13.1215</v>
      </c>
      <c r="O28" s="0" t="n">
        <v>11.41</v>
      </c>
      <c r="P28" s="0" t="n">
        <v>170.731707317073</v>
      </c>
      <c r="Q28" s="18" t="s">
        <v>56</v>
      </c>
    </row>
    <row r="29" customFormat="false" ht="12.75" hidden="false" customHeight="true" outlineLevel="0" collapsed="false">
      <c r="A29" s="14" t="s">
        <v>57</v>
      </c>
      <c r="B29" s="15" t="n">
        <v>80</v>
      </c>
      <c r="C29" s="15" t="n">
        <v>50</v>
      </c>
      <c r="D29" s="15" t="n">
        <v>3</v>
      </c>
      <c r="E29" s="15" t="n">
        <f aca="false">F29/D29</f>
        <v>30</v>
      </c>
      <c r="F29" s="16" t="n">
        <v>90</v>
      </c>
      <c r="G29" s="16"/>
      <c r="H29" s="16" t="n">
        <f aca="false">G29/P29</f>
        <v>0</v>
      </c>
      <c r="I29" s="17" t="n">
        <v>59.3952</v>
      </c>
      <c r="J29" s="17" t="n">
        <f aca="false">I29-I29*0.2</f>
        <v>47.51616</v>
      </c>
      <c r="K29" s="17" t="n">
        <f aca="false">I29-I29*0.29</f>
        <v>42.170592</v>
      </c>
      <c r="L29" s="17" t="n">
        <f aca="false">I29-I29*0.35</f>
        <v>38.60688</v>
      </c>
      <c r="M29" s="17" t="n">
        <f aca="false">I29-I29*0.4</f>
        <v>35.63712</v>
      </c>
      <c r="N29" s="0" t="n">
        <f aca="false">O29+O29*15%</f>
        <v>24.748</v>
      </c>
      <c r="O29" s="0" t="n">
        <v>21.52</v>
      </c>
      <c r="P29" s="0" t="n">
        <v>121.951219512195</v>
      </c>
      <c r="Q29" s="18" t="s">
        <v>58</v>
      </c>
    </row>
    <row r="30" s="13" customFormat="true" ht="15" hidden="false" customHeight="true" outlineLevel="0" collapsed="false">
      <c r="A30" s="12" t="s">
        <v>59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</row>
    <row r="31" customFormat="false" ht="26.25" hidden="false" customHeight="true" outlineLevel="0" collapsed="false">
      <c r="A31" s="7" t="s">
        <v>2</v>
      </c>
      <c r="B31" s="8" t="s">
        <v>4</v>
      </c>
      <c r="C31" s="8" t="s">
        <v>60</v>
      </c>
      <c r="D31" s="9" t="s">
        <v>5</v>
      </c>
      <c r="E31" s="9"/>
      <c r="F31" s="9"/>
      <c r="G31" s="9" t="s">
        <v>6</v>
      </c>
      <c r="H31" s="9"/>
      <c r="I31" s="10" t="s">
        <v>61</v>
      </c>
      <c r="J31" s="10"/>
      <c r="K31" s="10"/>
      <c r="L31" s="10"/>
      <c r="M31" s="10"/>
    </row>
    <row r="32" customFormat="false" ht="20.4" hidden="false" customHeight="false" outlineLevel="0" collapsed="false">
      <c r="A32" s="7"/>
      <c r="B32" s="8" t="s">
        <v>8</v>
      </c>
      <c r="C32" s="8" t="s">
        <v>8</v>
      </c>
      <c r="D32" s="9" t="s">
        <v>62</v>
      </c>
      <c r="E32" s="9" t="s">
        <v>63</v>
      </c>
      <c r="F32" s="9" t="s">
        <v>11</v>
      </c>
      <c r="G32" s="9" t="s">
        <v>12</v>
      </c>
      <c r="H32" s="9" t="s">
        <v>13</v>
      </c>
      <c r="I32" s="11" t="s">
        <v>14</v>
      </c>
      <c r="J32" s="11" t="s">
        <v>15</v>
      </c>
      <c r="K32" s="11" t="s">
        <v>16</v>
      </c>
      <c r="L32" s="11" t="s">
        <v>17</v>
      </c>
      <c r="M32" s="11" t="s">
        <v>18</v>
      </c>
    </row>
    <row r="33" customFormat="false" ht="12.75" hidden="false" customHeight="true" outlineLevel="0" collapsed="false">
      <c r="A33" s="14" t="s">
        <v>64</v>
      </c>
      <c r="B33" s="15" t="n">
        <v>15</v>
      </c>
      <c r="C33" s="15" t="n">
        <v>6</v>
      </c>
      <c r="D33" s="15" t="n">
        <v>2</v>
      </c>
      <c r="E33" s="19" t="n">
        <f aca="false">F33/D33</f>
        <v>75</v>
      </c>
      <c r="F33" s="16" t="n">
        <v>150</v>
      </c>
      <c r="G33" s="16"/>
      <c r="H33" s="16" t="n">
        <f aca="false">G33/P33</f>
        <v>0</v>
      </c>
      <c r="I33" s="17" t="n">
        <v>15.456</v>
      </c>
      <c r="J33" s="17" t="n">
        <f aca="false">I33-I33*0.2</f>
        <v>12.3648</v>
      </c>
      <c r="K33" s="17" t="n">
        <f aca="false">I33-I33*0.29</f>
        <v>10.97376</v>
      </c>
      <c r="L33" s="17" t="n">
        <f aca="false">I33-I33*0.35</f>
        <v>10.0464</v>
      </c>
      <c r="M33" s="17" t="n">
        <f aca="false">I33-I33*0.4</f>
        <v>9.2736</v>
      </c>
      <c r="N33" s="0" t="n">
        <f aca="false">O33+O33*15%</f>
        <v>6.44</v>
      </c>
      <c r="O33" s="0" t="n">
        <v>5.6</v>
      </c>
      <c r="P33" s="0" t="n">
        <v>600</v>
      </c>
      <c r="Q33" s="18" t="s">
        <v>65</v>
      </c>
    </row>
    <row r="34" customFormat="false" ht="12.75" hidden="false" customHeight="true" outlineLevel="0" collapsed="false">
      <c r="A34" s="14" t="s">
        <v>66</v>
      </c>
      <c r="B34" s="15" t="n">
        <v>15</v>
      </c>
      <c r="C34" s="15" t="n">
        <v>9</v>
      </c>
      <c r="D34" s="15" t="n">
        <v>2</v>
      </c>
      <c r="E34" s="19" t="n">
        <f aca="false">F34/D34</f>
        <v>75</v>
      </c>
      <c r="F34" s="16" t="n">
        <v>150</v>
      </c>
      <c r="G34" s="16"/>
      <c r="H34" s="16" t="n">
        <f aca="false">G34/P34</f>
        <v>0</v>
      </c>
      <c r="I34" s="17" t="n">
        <v>19.7064</v>
      </c>
      <c r="J34" s="17" t="n">
        <f aca="false">I34-I34*0.2</f>
        <v>15.76512</v>
      </c>
      <c r="K34" s="17" t="n">
        <f aca="false">I34-I34*0.29</f>
        <v>13.991544</v>
      </c>
      <c r="L34" s="17" t="n">
        <f aca="false">I34-I34*0.35</f>
        <v>12.80916</v>
      </c>
      <c r="M34" s="17" t="n">
        <f aca="false">I34-I34*0.4</f>
        <v>11.82384</v>
      </c>
      <c r="N34" s="0" t="n">
        <f aca="false">O34+O34*15%</f>
        <v>8.211</v>
      </c>
      <c r="O34" s="0" t="n">
        <v>7.14</v>
      </c>
      <c r="P34" s="0" t="n">
        <v>555.55</v>
      </c>
      <c r="Q34" s="18" t="s">
        <v>67</v>
      </c>
    </row>
    <row r="35" customFormat="false" ht="12.75" hidden="false" customHeight="true" outlineLevel="0" collapsed="false">
      <c r="A35" s="14" t="s">
        <v>68</v>
      </c>
      <c r="B35" s="15" t="n">
        <v>15</v>
      </c>
      <c r="C35" s="15" t="n">
        <v>13</v>
      </c>
      <c r="D35" s="15" t="n">
        <v>2</v>
      </c>
      <c r="E35" s="19" t="n">
        <f aca="false">F35/D35</f>
        <v>50</v>
      </c>
      <c r="F35" s="16" t="n">
        <v>100</v>
      </c>
      <c r="G35" s="16"/>
      <c r="H35" s="16" t="n">
        <f aca="false">G35/P35</f>
        <v>0</v>
      </c>
      <c r="I35" s="17" t="n">
        <v>32.016</v>
      </c>
      <c r="J35" s="17" t="n">
        <f aca="false">I35-I35*0.2</f>
        <v>25.6128</v>
      </c>
      <c r="K35" s="17" t="n">
        <f aca="false">I35-I35*0.29</f>
        <v>22.73136</v>
      </c>
      <c r="L35" s="17" t="n">
        <f aca="false">I35-I35*0.35</f>
        <v>20.8104</v>
      </c>
      <c r="M35" s="17" t="n">
        <f aca="false">I35-I35*0.4</f>
        <v>19.2096</v>
      </c>
      <c r="N35" s="0" t="n">
        <f aca="false">O35+O35*15%</f>
        <v>13.34</v>
      </c>
      <c r="O35" s="0" t="n">
        <v>11.6</v>
      </c>
      <c r="P35" s="0" t="n">
        <v>333.33</v>
      </c>
      <c r="Q35" s="18" t="s">
        <v>69</v>
      </c>
    </row>
    <row r="36" customFormat="false" ht="12.75" hidden="false" customHeight="true" outlineLevel="0" collapsed="false">
      <c r="A36" s="14" t="s">
        <v>70</v>
      </c>
      <c r="B36" s="15" t="n">
        <v>15</v>
      </c>
      <c r="C36" s="15" t="n">
        <v>20</v>
      </c>
      <c r="D36" s="15" t="n">
        <v>2</v>
      </c>
      <c r="E36" s="19" t="n">
        <f aca="false">F36/D36</f>
        <v>25</v>
      </c>
      <c r="F36" s="16" t="n">
        <v>50</v>
      </c>
      <c r="G36" s="16"/>
      <c r="H36" s="16" t="n">
        <f aca="false">G36/P36</f>
        <v>0</v>
      </c>
      <c r="I36" s="17" t="n">
        <v>58.236</v>
      </c>
      <c r="J36" s="17" t="n">
        <f aca="false">I36-I36*0.2</f>
        <v>46.5888</v>
      </c>
      <c r="K36" s="17" t="n">
        <f aca="false">I36-I36*0.29</f>
        <v>41.34756</v>
      </c>
      <c r="L36" s="17" t="n">
        <f aca="false">I36-I36*0.35</f>
        <v>37.8534</v>
      </c>
      <c r="M36" s="17" t="n">
        <f aca="false">I36-I36*0.4</f>
        <v>34.9416</v>
      </c>
      <c r="N36" s="0" t="n">
        <f aca="false">O36+O36*15%</f>
        <v>24.265</v>
      </c>
      <c r="O36" s="0" t="n">
        <v>21.1</v>
      </c>
      <c r="P36" s="0" t="n">
        <v>200</v>
      </c>
      <c r="Q36" s="18" t="s">
        <v>71</v>
      </c>
    </row>
    <row r="37" customFormat="false" ht="12.75" hidden="false" customHeight="true" outlineLevel="0" collapsed="false">
      <c r="A37" s="14" t="s">
        <v>72</v>
      </c>
      <c r="B37" s="15" t="n">
        <v>18</v>
      </c>
      <c r="C37" s="15" t="n">
        <v>6</v>
      </c>
      <c r="D37" s="15" t="n">
        <v>2</v>
      </c>
      <c r="E37" s="19" t="n">
        <f aca="false">F37/D37</f>
        <v>75</v>
      </c>
      <c r="F37" s="16" t="n">
        <v>150</v>
      </c>
      <c r="G37" s="16"/>
      <c r="H37" s="16" t="n">
        <f aca="false">G37/P37</f>
        <v>0</v>
      </c>
      <c r="I37" s="17" t="n">
        <v>16.284</v>
      </c>
      <c r="J37" s="17" t="n">
        <f aca="false">I37-I37*0.2</f>
        <v>13.0272</v>
      </c>
      <c r="K37" s="17" t="n">
        <f aca="false">I37-I37*0.29</f>
        <v>11.56164</v>
      </c>
      <c r="L37" s="17" t="n">
        <f aca="false">I37-I37*0.35</f>
        <v>10.5846</v>
      </c>
      <c r="M37" s="17" t="n">
        <f aca="false">I37-I37*0.4</f>
        <v>9.7704</v>
      </c>
      <c r="N37" s="0" t="n">
        <f aca="false">O37+O37*15%</f>
        <v>6.785</v>
      </c>
      <c r="O37" s="0" t="n">
        <v>5.9</v>
      </c>
      <c r="P37" s="0" t="n">
        <v>535.71</v>
      </c>
      <c r="Q37" s="18" t="s">
        <v>73</v>
      </c>
    </row>
    <row r="38" customFormat="false" ht="12.75" hidden="false" customHeight="true" outlineLevel="0" collapsed="false">
      <c r="A38" s="14" t="s">
        <v>74</v>
      </c>
      <c r="B38" s="15" t="n">
        <v>18</v>
      </c>
      <c r="C38" s="15" t="n">
        <v>9</v>
      </c>
      <c r="D38" s="15" t="n">
        <v>2</v>
      </c>
      <c r="E38" s="19" t="n">
        <f aca="false">F38/D38</f>
        <v>75</v>
      </c>
      <c r="F38" s="16" t="n">
        <v>150</v>
      </c>
      <c r="G38" s="16"/>
      <c r="H38" s="16" t="n">
        <f aca="false">G38/P38</f>
        <v>0</v>
      </c>
      <c r="I38" s="17" t="n">
        <v>20.424</v>
      </c>
      <c r="J38" s="17" t="n">
        <f aca="false">I38-I38*0.2</f>
        <v>16.3392</v>
      </c>
      <c r="K38" s="17" t="n">
        <f aca="false">I38-I38*0.29</f>
        <v>14.50104</v>
      </c>
      <c r="L38" s="17" t="n">
        <f aca="false">I38-I38*0.35</f>
        <v>13.2756</v>
      </c>
      <c r="M38" s="17" t="n">
        <f aca="false">I38-I38*0.4</f>
        <v>12.2544</v>
      </c>
      <c r="N38" s="0" t="n">
        <f aca="false">O38+O38*15%</f>
        <v>8.51</v>
      </c>
      <c r="O38" s="0" t="n">
        <v>7.4</v>
      </c>
      <c r="P38" s="0" t="n">
        <v>428.57</v>
      </c>
      <c r="Q38" s="18" t="s">
        <v>75</v>
      </c>
    </row>
    <row r="39" customFormat="false" ht="12.75" hidden="false" customHeight="true" outlineLevel="0" collapsed="false">
      <c r="A39" s="14" t="s">
        <v>76</v>
      </c>
      <c r="B39" s="15" t="n">
        <v>18</v>
      </c>
      <c r="C39" s="15" t="n">
        <v>13</v>
      </c>
      <c r="D39" s="15" t="n">
        <v>2</v>
      </c>
      <c r="E39" s="19" t="n">
        <f aca="false">F39/D39</f>
        <v>50</v>
      </c>
      <c r="F39" s="16" t="n">
        <v>100</v>
      </c>
      <c r="G39" s="16"/>
      <c r="H39" s="16" t="n">
        <f aca="false">G39/P39</f>
        <v>0</v>
      </c>
      <c r="I39" s="17" t="n">
        <v>32.568</v>
      </c>
      <c r="J39" s="17" t="n">
        <f aca="false">I39-I39*0.2</f>
        <v>26.0544</v>
      </c>
      <c r="K39" s="17" t="n">
        <f aca="false">I39-I39*0.29</f>
        <v>23.12328</v>
      </c>
      <c r="L39" s="17" t="n">
        <f aca="false">I39-I39*0.35</f>
        <v>21.1692</v>
      </c>
      <c r="M39" s="17" t="n">
        <f aca="false">I39-I39*0.4</f>
        <v>19.5408</v>
      </c>
      <c r="N39" s="0" t="n">
        <f aca="false">O39+O39*15%</f>
        <v>13.57</v>
      </c>
      <c r="O39" s="0" t="n">
        <v>11.8</v>
      </c>
      <c r="P39" s="0" t="n">
        <v>285.71</v>
      </c>
      <c r="Q39" s="18" t="s">
        <v>77</v>
      </c>
    </row>
    <row r="40" customFormat="false" ht="12.75" hidden="false" customHeight="true" outlineLevel="0" collapsed="false">
      <c r="A40" s="14" t="s">
        <v>78</v>
      </c>
      <c r="B40" s="15" t="n">
        <v>18</v>
      </c>
      <c r="C40" s="15" t="n">
        <v>20</v>
      </c>
      <c r="D40" s="15" t="n">
        <v>2</v>
      </c>
      <c r="E40" s="19" t="n">
        <f aca="false">F40/D40</f>
        <v>25</v>
      </c>
      <c r="F40" s="16" t="n">
        <v>50</v>
      </c>
      <c r="G40" s="16"/>
      <c r="H40" s="16" t="n">
        <f aca="false">G40/P40</f>
        <v>0</v>
      </c>
      <c r="I40" s="17" t="n">
        <v>61.548</v>
      </c>
      <c r="J40" s="17" t="n">
        <f aca="false">I40-I40*0.2</f>
        <v>49.2384</v>
      </c>
      <c r="K40" s="17" t="n">
        <f aca="false">I40-I40*0.29</f>
        <v>43.69908</v>
      </c>
      <c r="L40" s="17" t="n">
        <f aca="false">I40-I40*0.35</f>
        <v>40.0062</v>
      </c>
      <c r="M40" s="17" t="n">
        <f aca="false">I40-I40*0.4</f>
        <v>36.9288</v>
      </c>
      <c r="N40" s="0" t="n">
        <f aca="false">O40+O40*15%</f>
        <v>25.645</v>
      </c>
      <c r="O40" s="0" t="n">
        <v>22.3</v>
      </c>
      <c r="P40" s="0" t="n">
        <v>192.3</v>
      </c>
      <c r="Q40" s="18" t="s">
        <v>79</v>
      </c>
    </row>
    <row r="41" customFormat="false" ht="12.75" hidden="false" customHeight="true" outlineLevel="0" collapsed="false">
      <c r="A41" s="14" t="s">
        <v>80</v>
      </c>
      <c r="B41" s="15" t="n">
        <v>22</v>
      </c>
      <c r="C41" s="15" t="n">
        <v>6</v>
      </c>
      <c r="D41" s="15" t="n">
        <v>2</v>
      </c>
      <c r="E41" s="19" t="n">
        <f aca="false">F41/D41</f>
        <v>75</v>
      </c>
      <c r="F41" s="16" t="n">
        <v>150</v>
      </c>
      <c r="G41" s="16"/>
      <c r="H41" s="16" t="n">
        <f aca="false">G41/P41</f>
        <v>0</v>
      </c>
      <c r="I41" s="17" t="n">
        <v>19.044</v>
      </c>
      <c r="J41" s="17" t="n">
        <f aca="false">I41-I41*0.2</f>
        <v>15.2352</v>
      </c>
      <c r="K41" s="17" t="n">
        <f aca="false">I41-I41*0.29</f>
        <v>13.52124</v>
      </c>
      <c r="L41" s="17" t="n">
        <f aca="false">I41-I41*0.35</f>
        <v>12.3786</v>
      </c>
      <c r="M41" s="17" t="n">
        <f aca="false">I41-I41*0.4</f>
        <v>11.4264</v>
      </c>
      <c r="N41" s="0" t="n">
        <f aca="false">O41+O41*15%</f>
        <v>7.935</v>
      </c>
      <c r="O41" s="0" t="n">
        <v>6.9</v>
      </c>
      <c r="P41" s="0" t="n">
        <v>468.75</v>
      </c>
      <c r="Q41" s="18" t="s">
        <v>81</v>
      </c>
    </row>
    <row r="42" customFormat="false" ht="12.75" hidden="false" customHeight="true" outlineLevel="0" collapsed="false">
      <c r="A42" s="14" t="s">
        <v>82</v>
      </c>
      <c r="B42" s="15" t="n">
        <v>22</v>
      </c>
      <c r="C42" s="15" t="n">
        <v>9</v>
      </c>
      <c r="D42" s="15" t="n">
        <v>2</v>
      </c>
      <c r="E42" s="19" t="n">
        <f aca="false">F42/D42</f>
        <v>75</v>
      </c>
      <c r="F42" s="16" t="n">
        <v>150</v>
      </c>
      <c r="G42" s="16"/>
      <c r="H42" s="16" t="n">
        <f aca="false">G42/P42</f>
        <v>0</v>
      </c>
      <c r="I42" s="17" t="n">
        <v>24.564</v>
      </c>
      <c r="J42" s="17" t="n">
        <f aca="false">I42-I42*0.2</f>
        <v>19.6512</v>
      </c>
      <c r="K42" s="17" t="n">
        <f aca="false">I42-I42*0.29</f>
        <v>17.44044</v>
      </c>
      <c r="L42" s="17" t="n">
        <f aca="false">I42-I42*0.35</f>
        <v>15.9666</v>
      </c>
      <c r="M42" s="17" t="n">
        <f aca="false">I42-I42*0.4</f>
        <v>14.7384</v>
      </c>
      <c r="N42" s="0" t="n">
        <f aca="false">O42+O42*15%</f>
        <v>10.235</v>
      </c>
      <c r="O42" s="0" t="n">
        <v>8.9</v>
      </c>
      <c r="P42" s="0" t="n">
        <v>365.85</v>
      </c>
      <c r="Q42" s="18" t="s">
        <v>83</v>
      </c>
    </row>
    <row r="43" customFormat="false" ht="12.75" hidden="false" customHeight="true" outlineLevel="0" collapsed="false">
      <c r="A43" s="14" t="s">
        <v>84</v>
      </c>
      <c r="B43" s="15" t="n">
        <v>22</v>
      </c>
      <c r="C43" s="15" t="n">
        <v>13</v>
      </c>
      <c r="D43" s="15" t="n">
        <v>2</v>
      </c>
      <c r="E43" s="19" t="n">
        <f aca="false">F43/D43</f>
        <v>50</v>
      </c>
      <c r="F43" s="16" t="n">
        <v>100</v>
      </c>
      <c r="G43" s="16"/>
      <c r="H43" s="16" t="n">
        <f aca="false">G43/P43</f>
        <v>0</v>
      </c>
      <c r="I43" s="17" t="n">
        <v>36.984</v>
      </c>
      <c r="J43" s="17" t="n">
        <f aca="false">I43-I43*0.2</f>
        <v>29.5872</v>
      </c>
      <c r="K43" s="17" t="n">
        <f aca="false">I43-I43*0.29</f>
        <v>26.25864</v>
      </c>
      <c r="L43" s="17" t="n">
        <f aca="false">I43-I43*0.35</f>
        <v>24.0396</v>
      </c>
      <c r="M43" s="17" t="n">
        <f aca="false">I43-I43*0.4</f>
        <v>22.1904</v>
      </c>
      <c r="N43" s="0" t="n">
        <f aca="false">O43+O43*15%</f>
        <v>15.41</v>
      </c>
      <c r="O43" s="0" t="n">
        <v>13.4</v>
      </c>
      <c r="P43" s="0" t="n">
        <v>238.09</v>
      </c>
      <c r="Q43" s="18" t="s">
        <v>85</v>
      </c>
    </row>
    <row r="44" customFormat="false" ht="12.75" hidden="false" customHeight="true" outlineLevel="0" collapsed="false">
      <c r="A44" s="14" t="s">
        <v>86</v>
      </c>
      <c r="B44" s="15" t="n">
        <v>22</v>
      </c>
      <c r="C44" s="15" t="n">
        <v>20</v>
      </c>
      <c r="D44" s="15" t="n">
        <v>2</v>
      </c>
      <c r="E44" s="19" t="n">
        <f aca="false">F44/D44</f>
        <v>25</v>
      </c>
      <c r="F44" s="16" t="n">
        <v>50</v>
      </c>
      <c r="G44" s="16"/>
      <c r="H44" s="16" t="n">
        <f aca="false">G44/P44</f>
        <v>0</v>
      </c>
      <c r="I44" s="17" t="n">
        <v>65.136</v>
      </c>
      <c r="J44" s="17" t="n">
        <f aca="false">I44-I44*0.2</f>
        <v>52.1088</v>
      </c>
      <c r="K44" s="17" t="n">
        <f aca="false">I44-I44*0.29</f>
        <v>46.24656</v>
      </c>
      <c r="L44" s="17" t="n">
        <f aca="false">I44-I44*0.35</f>
        <v>42.3384</v>
      </c>
      <c r="M44" s="17" t="n">
        <f aca="false">I44-I44*0.4</f>
        <v>39.0816</v>
      </c>
      <c r="N44" s="0" t="n">
        <f aca="false">O44+O44*15%</f>
        <v>27.14</v>
      </c>
      <c r="O44" s="0" t="n">
        <v>23.6</v>
      </c>
      <c r="P44" s="0" t="n">
        <v>190</v>
      </c>
      <c r="Q44" s="18" t="s">
        <v>87</v>
      </c>
    </row>
    <row r="45" customFormat="false" ht="12.75" hidden="false" customHeight="true" outlineLevel="0" collapsed="false">
      <c r="A45" s="14" t="s">
        <v>88</v>
      </c>
      <c r="B45" s="15" t="n">
        <v>25</v>
      </c>
      <c r="C45" s="15" t="n">
        <v>6</v>
      </c>
      <c r="D45" s="15" t="n">
        <v>2</v>
      </c>
      <c r="E45" s="19" t="n">
        <f aca="false">F45/D45</f>
        <v>25</v>
      </c>
      <c r="F45" s="16" t="n">
        <v>50</v>
      </c>
      <c r="G45" s="16"/>
      <c r="H45" s="16" t="n">
        <f aca="false">G45/P45</f>
        <v>0</v>
      </c>
      <c r="I45" s="17" t="n">
        <v>20.0652</v>
      </c>
      <c r="J45" s="17" t="n">
        <f aca="false">I45-I45*0.2</f>
        <v>16.05216</v>
      </c>
      <c r="K45" s="17" t="n">
        <f aca="false">I45-I45*0.29</f>
        <v>14.246292</v>
      </c>
      <c r="L45" s="17" t="n">
        <f aca="false">I45-I45*0.35</f>
        <v>13.04238</v>
      </c>
      <c r="M45" s="17" t="n">
        <f aca="false">I45-I45*0.4</f>
        <v>12.03912</v>
      </c>
      <c r="N45" s="0" t="n">
        <f aca="false">O45+O45*15%</f>
        <v>8.3605</v>
      </c>
      <c r="O45" s="0" t="n">
        <v>7.27</v>
      </c>
      <c r="P45" s="0" t="n">
        <v>441.18</v>
      </c>
      <c r="Q45" s="18" t="s">
        <v>89</v>
      </c>
    </row>
    <row r="46" customFormat="false" ht="12.75" hidden="false" customHeight="true" outlineLevel="0" collapsed="false">
      <c r="A46" s="14" t="s">
        <v>90</v>
      </c>
      <c r="B46" s="15" t="n">
        <v>25</v>
      </c>
      <c r="C46" s="15" t="n">
        <v>9</v>
      </c>
      <c r="D46" s="15" t="n">
        <v>2</v>
      </c>
      <c r="E46" s="19" t="n">
        <f aca="false">F46/D46</f>
        <v>50</v>
      </c>
      <c r="F46" s="16" t="n">
        <v>100</v>
      </c>
      <c r="G46" s="16"/>
      <c r="H46" s="16" t="n">
        <f aca="false">G46/P46</f>
        <v>0</v>
      </c>
      <c r="I46" s="17" t="n">
        <v>24.564</v>
      </c>
      <c r="J46" s="17" t="n">
        <f aca="false">I46-I46*0.2</f>
        <v>19.6512</v>
      </c>
      <c r="K46" s="17" t="n">
        <f aca="false">I46-I46*0.29</f>
        <v>17.44044</v>
      </c>
      <c r="L46" s="17" t="n">
        <f aca="false">I46-I46*0.35</f>
        <v>15.9666</v>
      </c>
      <c r="M46" s="17" t="n">
        <f aca="false">I46-I46*0.4</f>
        <v>14.7384</v>
      </c>
      <c r="N46" s="0" t="n">
        <f aca="false">O46+O46*15%</f>
        <v>10.235</v>
      </c>
      <c r="O46" s="0" t="n">
        <v>8.9</v>
      </c>
      <c r="P46" s="0" t="n">
        <v>333.33</v>
      </c>
      <c r="Q46" s="18" t="s">
        <v>91</v>
      </c>
    </row>
    <row r="47" customFormat="false" ht="12.75" hidden="false" customHeight="true" outlineLevel="0" collapsed="false">
      <c r="A47" s="14" t="s">
        <v>92</v>
      </c>
      <c r="B47" s="15" t="n">
        <v>25</v>
      </c>
      <c r="C47" s="15" t="n">
        <v>13</v>
      </c>
      <c r="D47" s="15" t="n">
        <v>2</v>
      </c>
      <c r="E47" s="19" t="n">
        <f aca="false">F47/D47</f>
        <v>50</v>
      </c>
      <c r="F47" s="16" t="n">
        <v>100</v>
      </c>
      <c r="G47" s="16"/>
      <c r="H47" s="16" t="n">
        <f aca="false">G47/P47</f>
        <v>0</v>
      </c>
      <c r="I47" s="17" t="n">
        <v>37.1496</v>
      </c>
      <c r="J47" s="17" t="n">
        <f aca="false">I47-I47*0.2</f>
        <v>29.71968</v>
      </c>
      <c r="K47" s="17" t="n">
        <f aca="false">I47-I47*0.29</f>
        <v>26.376216</v>
      </c>
      <c r="L47" s="17" t="n">
        <f aca="false">I47-I47*0.35</f>
        <v>24.14724</v>
      </c>
      <c r="M47" s="17" t="n">
        <f aca="false">I47-I47*0.4</f>
        <v>22.28976</v>
      </c>
      <c r="N47" s="0" t="n">
        <f aca="false">O47+O47*15%</f>
        <v>15.479</v>
      </c>
      <c r="O47" s="0" t="n">
        <v>13.46</v>
      </c>
      <c r="P47" s="0" t="n">
        <v>263.15</v>
      </c>
      <c r="Q47" s="18" t="s">
        <v>93</v>
      </c>
    </row>
    <row r="48" customFormat="false" ht="12.75" hidden="false" customHeight="true" outlineLevel="0" collapsed="false">
      <c r="A48" s="14" t="s">
        <v>94</v>
      </c>
      <c r="B48" s="15" t="n">
        <v>25</v>
      </c>
      <c r="C48" s="15" t="n">
        <v>20</v>
      </c>
      <c r="D48" s="15" t="n">
        <v>2</v>
      </c>
      <c r="E48" s="19" t="n">
        <f aca="false">F48/D48</f>
        <v>25</v>
      </c>
      <c r="F48" s="16" t="n">
        <v>50</v>
      </c>
      <c r="G48" s="16"/>
      <c r="H48" s="16" t="n">
        <f aca="false">G48/P48</f>
        <v>0</v>
      </c>
      <c r="I48" s="17" t="n">
        <v>66.516</v>
      </c>
      <c r="J48" s="17" t="n">
        <f aca="false">I48-I48*0.2</f>
        <v>53.2128</v>
      </c>
      <c r="K48" s="17" t="n">
        <f aca="false">I48-I48*0.29</f>
        <v>47.22636</v>
      </c>
      <c r="L48" s="17" t="n">
        <f aca="false">I48-I48*0.35</f>
        <v>43.2354</v>
      </c>
      <c r="M48" s="17" t="n">
        <f aca="false">I48-I48*0.4</f>
        <v>39.9096</v>
      </c>
      <c r="N48" s="0" t="n">
        <f aca="false">O48+O48*15%</f>
        <v>27.715</v>
      </c>
      <c r="O48" s="0" t="n">
        <v>24.1</v>
      </c>
      <c r="P48" s="0" t="n">
        <v>150</v>
      </c>
      <c r="Q48" s="18" t="s">
        <v>95</v>
      </c>
    </row>
    <row r="49" customFormat="false" ht="12.75" hidden="false" customHeight="true" outlineLevel="0" collapsed="false">
      <c r="A49" s="14" t="s">
        <v>96</v>
      </c>
      <c r="B49" s="15" t="n">
        <v>28</v>
      </c>
      <c r="C49" s="15" t="n">
        <v>6</v>
      </c>
      <c r="D49" s="15" t="n">
        <v>2</v>
      </c>
      <c r="E49" s="19" t="n">
        <f aca="false">F49/D49</f>
        <v>75</v>
      </c>
      <c r="F49" s="16" t="n">
        <v>150</v>
      </c>
      <c r="G49" s="16"/>
      <c r="H49" s="16" t="n">
        <f aca="false">G49/P49</f>
        <v>0</v>
      </c>
      <c r="I49" s="17" t="n">
        <v>21.5832</v>
      </c>
      <c r="J49" s="17" t="n">
        <f aca="false">I49-I49*0.2</f>
        <v>17.26656</v>
      </c>
      <c r="K49" s="17" t="n">
        <f aca="false">I49-I49*0.29</f>
        <v>15.324072</v>
      </c>
      <c r="L49" s="17" t="n">
        <f aca="false">I49-I49*0.35</f>
        <v>14.02908</v>
      </c>
      <c r="M49" s="17" t="n">
        <f aca="false">I49-I49*0.4</f>
        <v>12.94992</v>
      </c>
      <c r="N49" s="0" t="n">
        <f aca="false">O49+O49*15%</f>
        <v>8.993</v>
      </c>
      <c r="O49" s="0" t="n">
        <v>7.82</v>
      </c>
      <c r="P49" s="0" t="n">
        <v>394.73</v>
      </c>
      <c r="Q49" s="18" t="s">
        <v>97</v>
      </c>
    </row>
    <row r="50" customFormat="false" ht="12.75" hidden="false" customHeight="true" outlineLevel="0" collapsed="false">
      <c r="A50" s="14" t="s">
        <v>98</v>
      </c>
      <c r="B50" s="15" t="n">
        <v>28</v>
      </c>
      <c r="C50" s="15" t="n">
        <v>9</v>
      </c>
      <c r="D50" s="15" t="n">
        <v>2</v>
      </c>
      <c r="E50" s="19" t="n">
        <f aca="false">F50/D50</f>
        <v>50</v>
      </c>
      <c r="F50" s="16" t="n">
        <v>100</v>
      </c>
      <c r="G50" s="16"/>
      <c r="H50" s="16" t="n">
        <f aca="false">G50/P50</f>
        <v>0</v>
      </c>
      <c r="I50" s="17" t="n">
        <v>26.496</v>
      </c>
      <c r="J50" s="17" t="n">
        <f aca="false">I50-I50*0.2</f>
        <v>21.1968</v>
      </c>
      <c r="K50" s="17" t="n">
        <f aca="false">I50-I50*0.29</f>
        <v>18.81216</v>
      </c>
      <c r="L50" s="17" t="n">
        <f aca="false">I50-I50*0.35</f>
        <v>17.2224</v>
      </c>
      <c r="M50" s="17" t="n">
        <f aca="false">I50-I50*0.4</f>
        <v>15.8976</v>
      </c>
      <c r="N50" s="0" t="n">
        <f aca="false">O50+O50*15%</f>
        <v>11.04</v>
      </c>
      <c r="O50" s="0" t="n">
        <v>9.6</v>
      </c>
      <c r="P50" s="0" t="n">
        <v>294.11</v>
      </c>
      <c r="Q50" s="18" t="s">
        <v>99</v>
      </c>
    </row>
    <row r="51" customFormat="false" ht="12.75" hidden="false" customHeight="true" outlineLevel="0" collapsed="false">
      <c r="A51" s="14" t="s">
        <v>100</v>
      </c>
      <c r="B51" s="15" t="n">
        <v>28</v>
      </c>
      <c r="C51" s="15" t="n">
        <v>13</v>
      </c>
      <c r="D51" s="15" t="n">
        <v>2</v>
      </c>
      <c r="E51" s="19" t="n">
        <f aca="false">F51/D51</f>
        <v>50</v>
      </c>
      <c r="F51" s="16" t="n">
        <v>100</v>
      </c>
      <c r="G51" s="16"/>
      <c r="H51" s="16" t="n">
        <f aca="false">G51/P51</f>
        <v>0</v>
      </c>
      <c r="I51" s="17" t="n">
        <v>40.02</v>
      </c>
      <c r="J51" s="17" t="n">
        <f aca="false">I51-I51*0.2</f>
        <v>32.016</v>
      </c>
      <c r="K51" s="17" t="n">
        <f aca="false">I51-I51*0.29</f>
        <v>28.4142</v>
      </c>
      <c r="L51" s="17" t="n">
        <f aca="false">I51-I51*0.35</f>
        <v>26.013</v>
      </c>
      <c r="M51" s="17" t="n">
        <f aca="false">I51-I51*0.4</f>
        <v>24.012</v>
      </c>
      <c r="N51" s="0" t="n">
        <f aca="false">O51+O51*15%</f>
        <v>16.675</v>
      </c>
      <c r="O51" s="0" t="n">
        <v>14.5</v>
      </c>
      <c r="P51" s="0" t="n">
        <v>204.08</v>
      </c>
      <c r="Q51" s="18" t="s">
        <v>101</v>
      </c>
    </row>
    <row r="52" customFormat="false" ht="12.75" hidden="false" customHeight="true" outlineLevel="0" collapsed="false">
      <c r="A52" s="14" t="s">
        <v>102</v>
      </c>
      <c r="B52" s="15" t="n">
        <v>28</v>
      </c>
      <c r="C52" s="15" t="n">
        <v>20</v>
      </c>
      <c r="D52" s="15" t="n">
        <v>2</v>
      </c>
      <c r="E52" s="19" t="n">
        <f aca="false">F52/D52</f>
        <v>25</v>
      </c>
      <c r="F52" s="16" t="n">
        <v>50</v>
      </c>
      <c r="G52" s="16"/>
      <c r="H52" s="16" t="n">
        <f aca="false">G52/P52</f>
        <v>0</v>
      </c>
      <c r="I52" s="17" t="n">
        <v>76.728</v>
      </c>
      <c r="J52" s="17" t="n">
        <f aca="false">I52-I52*0.2</f>
        <v>61.3824</v>
      </c>
      <c r="K52" s="17" t="n">
        <f aca="false">I52-I52*0.29</f>
        <v>54.47688</v>
      </c>
      <c r="L52" s="17" t="n">
        <f aca="false">I52-I52*0.35</f>
        <v>49.8732</v>
      </c>
      <c r="M52" s="17" t="n">
        <f aca="false">I52-I52*0.4</f>
        <v>46.0368</v>
      </c>
      <c r="N52" s="0" t="n">
        <f aca="false">O52+O52*15%</f>
        <v>31.97</v>
      </c>
      <c r="O52" s="0" t="n">
        <v>27.8</v>
      </c>
      <c r="P52" s="0" t="n">
        <v>166.66</v>
      </c>
      <c r="Q52" s="18" t="s">
        <v>103</v>
      </c>
    </row>
    <row r="53" customFormat="false" ht="12.75" hidden="false" customHeight="true" outlineLevel="0" collapsed="false">
      <c r="A53" s="14" t="s">
        <v>104</v>
      </c>
      <c r="B53" s="15" t="n">
        <v>30</v>
      </c>
      <c r="C53" s="15" t="n">
        <v>6</v>
      </c>
      <c r="D53" s="15" t="n">
        <v>2</v>
      </c>
      <c r="E53" s="19" t="n">
        <f aca="false">F53/D53</f>
        <v>50</v>
      </c>
      <c r="F53" s="16" t="n">
        <v>100</v>
      </c>
      <c r="G53" s="16"/>
      <c r="H53" s="16" t="n">
        <f aca="false">G53/P53</f>
        <v>0</v>
      </c>
      <c r="I53" s="17" t="n">
        <v>24.5916</v>
      </c>
      <c r="J53" s="17" t="n">
        <f aca="false">I53-I53*0.2</f>
        <v>19.67328</v>
      </c>
      <c r="K53" s="17" t="n">
        <f aca="false">I53-I53*0.29</f>
        <v>17.460036</v>
      </c>
      <c r="L53" s="17" t="n">
        <f aca="false">I53-I53*0.35</f>
        <v>15.98454</v>
      </c>
      <c r="M53" s="17" t="n">
        <f aca="false">I53-I53*0.4</f>
        <v>14.75496</v>
      </c>
      <c r="N53" s="0" t="n">
        <f aca="false">O53+O53*15%</f>
        <v>10.2465</v>
      </c>
      <c r="O53" s="0" t="n">
        <v>8.91</v>
      </c>
      <c r="P53" s="0" t="n">
        <v>370.37</v>
      </c>
      <c r="Q53" s="18" t="s">
        <v>105</v>
      </c>
    </row>
    <row r="54" customFormat="false" ht="12.75" hidden="false" customHeight="true" outlineLevel="0" collapsed="false">
      <c r="A54" s="14" t="s">
        <v>106</v>
      </c>
      <c r="B54" s="15" t="n">
        <v>30</v>
      </c>
      <c r="C54" s="15" t="n">
        <v>9</v>
      </c>
      <c r="D54" s="15" t="n">
        <v>2</v>
      </c>
      <c r="E54" s="19" t="n">
        <f aca="false">F54/D54</f>
        <v>50</v>
      </c>
      <c r="F54" s="16" t="n">
        <v>100</v>
      </c>
      <c r="G54" s="16"/>
      <c r="H54" s="16" t="n">
        <f aca="false">G54/P54</f>
        <v>0</v>
      </c>
      <c r="I54" s="17" t="n">
        <v>29.0904</v>
      </c>
      <c r="J54" s="17" t="n">
        <f aca="false">I54-I54*0.2</f>
        <v>23.27232</v>
      </c>
      <c r="K54" s="17" t="n">
        <f aca="false">I54-I54*0.29</f>
        <v>20.654184</v>
      </c>
      <c r="L54" s="17" t="n">
        <f aca="false">I54-I54*0.35</f>
        <v>18.90876</v>
      </c>
      <c r="M54" s="17" t="n">
        <f aca="false">I54-I54*0.4</f>
        <v>17.45424</v>
      </c>
      <c r="N54" s="0" t="n">
        <f aca="false">O54+O54*15%</f>
        <v>12.121</v>
      </c>
      <c r="O54" s="0" t="n">
        <v>10.54</v>
      </c>
      <c r="P54" s="0" t="n">
        <v>277.77</v>
      </c>
      <c r="Q54" s="18" t="s">
        <v>107</v>
      </c>
    </row>
    <row r="55" customFormat="false" ht="12.75" hidden="false" customHeight="true" outlineLevel="0" collapsed="false">
      <c r="A55" s="14" t="s">
        <v>108</v>
      </c>
      <c r="B55" s="15" t="n">
        <v>30</v>
      </c>
      <c r="C55" s="15" t="n">
        <v>13</v>
      </c>
      <c r="D55" s="15" t="n">
        <v>2</v>
      </c>
      <c r="E55" s="19" t="n">
        <f aca="false">F55/D55</f>
        <v>25</v>
      </c>
      <c r="F55" s="16" t="n">
        <v>50</v>
      </c>
      <c r="G55" s="16"/>
      <c r="H55" s="16" t="n">
        <f aca="false">G55/P55</f>
        <v>0</v>
      </c>
      <c r="I55" s="17" t="n">
        <v>45.1536</v>
      </c>
      <c r="J55" s="17" t="n">
        <f aca="false">I55-I55*0.2</f>
        <v>36.12288</v>
      </c>
      <c r="K55" s="17" t="n">
        <f aca="false">I55-I55*0.29</f>
        <v>32.059056</v>
      </c>
      <c r="L55" s="17" t="n">
        <f aca="false">I55-I55*0.35</f>
        <v>29.34984</v>
      </c>
      <c r="M55" s="17" t="n">
        <f aca="false">I55-I55*0.4</f>
        <v>27.09216</v>
      </c>
      <c r="N55" s="0" t="n">
        <f aca="false">O55+O55*15%</f>
        <v>18.814</v>
      </c>
      <c r="O55" s="0" t="n">
        <v>16.36</v>
      </c>
      <c r="P55" s="0" t="n">
        <v>192.3</v>
      </c>
      <c r="Q55" s="18" t="s">
        <v>109</v>
      </c>
    </row>
    <row r="56" customFormat="false" ht="12.75" hidden="false" customHeight="true" outlineLevel="0" collapsed="false">
      <c r="A56" s="14" t="s">
        <v>110</v>
      </c>
      <c r="B56" s="15" t="n">
        <v>30</v>
      </c>
      <c r="C56" s="15" t="n">
        <v>20</v>
      </c>
      <c r="D56" s="15" t="n">
        <v>2</v>
      </c>
      <c r="E56" s="19" t="n">
        <f aca="false">F56/D56</f>
        <v>25</v>
      </c>
      <c r="F56" s="16" t="n">
        <v>50</v>
      </c>
      <c r="G56" s="16"/>
      <c r="H56" s="16" t="n">
        <f aca="false">G56/P56</f>
        <v>0</v>
      </c>
      <c r="I56" s="17" t="n">
        <v>82.248</v>
      </c>
      <c r="J56" s="17" t="n">
        <f aca="false">I56-I56*0.2</f>
        <v>65.7984</v>
      </c>
      <c r="K56" s="17" t="n">
        <f aca="false">I56-I56*0.29</f>
        <v>58.39608</v>
      </c>
      <c r="L56" s="17" t="n">
        <f aca="false">I56-I56*0.35</f>
        <v>53.4612</v>
      </c>
      <c r="M56" s="17" t="n">
        <f aca="false">I56-I56*0.4</f>
        <v>49.3488</v>
      </c>
      <c r="N56" s="0" t="n">
        <f aca="false">O56+O56*15%</f>
        <v>34.27</v>
      </c>
      <c r="O56" s="0" t="n">
        <v>29.8</v>
      </c>
      <c r="P56" s="0" t="n">
        <v>150</v>
      </c>
      <c r="Q56" s="18" t="s">
        <v>111</v>
      </c>
    </row>
    <row r="57" customFormat="false" ht="12.75" hidden="false" customHeight="true" outlineLevel="0" collapsed="false">
      <c r="A57" s="14" t="s">
        <v>112</v>
      </c>
      <c r="B57" s="15" t="n">
        <v>35</v>
      </c>
      <c r="C57" s="15" t="n">
        <v>6</v>
      </c>
      <c r="D57" s="15" t="n">
        <v>2</v>
      </c>
      <c r="E57" s="19" t="n">
        <f aca="false">F57/D57</f>
        <v>50</v>
      </c>
      <c r="F57" s="16" t="n">
        <v>100</v>
      </c>
      <c r="G57" s="16"/>
      <c r="H57" s="16" t="n">
        <f aca="false">G57/P57</f>
        <v>0</v>
      </c>
      <c r="I57" s="17" t="n">
        <v>28.428</v>
      </c>
      <c r="J57" s="17" t="n">
        <f aca="false">I57-I57*0.2</f>
        <v>22.7424</v>
      </c>
      <c r="K57" s="17" t="n">
        <f aca="false">I57-I57*0.29</f>
        <v>20.18388</v>
      </c>
      <c r="L57" s="17" t="n">
        <f aca="false">I57-I57*0.35</f>
        <v>18.4782</v>
      </c>
      <c r="M57" s="17" t="n">
        <f aca="false">I57-I57*0.4</f>
        <v>17.0568</v>
      </c>
      <c r="N57" s="0" t="n">
        <f aca="false">O57+O57*15%</f>
        <v>11.845</v>
      </c>
      <c r="O57" s="0" t="n">
        <v>10.3</v>
      </c>
      <c r="P57" s="0" t="n">
        <v>303.03</v>
      </c>
      <c r="Q57" s="18" t="s">
        <v>113</v>
      </c>
    </row>
    <row r="58" customFormat="false" ht="12.75" hidden="false" customHeight="true" outlineLevel="0" collapsed="false">
      <c r="A58" s="14" t="s">
        <v>114</v>
      </c>
      <c r="B58" s="15" t="n">
        <v>35</v>
      </c>
      <c r="C58" s="15" t="n">
        <v>9</v>
      </c>
      <c r="D58" s="15" t="n">
        <v>2</v>
      </c>
      <c r="E58" s="19" t="n">
        <f aca="false">F58/D58</f>
        <v>50</v>
      </c>
      <c r="F58" s="16" t="n">
        <v>100</v>
      </c>
      <c r="G58" s="16"/>
      <c r="H58" s="16" t="n">
        <f aca="false">G58/P58</f>
        <v>0</v>
      </c>
      <c r="I58" s="17" t="n">
        <v>34.5</v>
      </c>
      <c r="J58" s="17" t="n">
        <f aca="false">I58-I58*0.2</f>
        <v>27.6</v>
      </c>
      <c r="K58" s="17" t="n">
        <f aca="false">I58-I58*0.29</f>
        <v>24.495</v>
      </c>
      <c r="L58" s="17" t="n">
        <f aca="false">I58-I58*0.35</f>
        <v>22.425</v>
      </c>
      <c r="M58" s="17" t="n">
        <f aca="false">I58-I58*0.4</f>
        <v>20.7</v>
      </c>
      <c r="N58" s="0" t="n">
        <f aca="false">O58+O58*15%</f>
        <v>14.375</v>
      </c>
      <c r="O58" s="0" t="n">
        <v>12.5</v>
      </c>
      <c r="P58" s="0" t="n">
        <v>232.55</v>
      </c>
      <c r="Q58" s="18" t="s">
        <v>115</v>
      </c>
    </row>
    <row r="59" customFormat="false" ht="12.75" hidden="false" customHeight="true" outlineLevel="0" collapsed="false">
      <c r="A59" s="14" t="s">
        <v>116</v>
      </c>
      <c r="B59" s="15" t="n">
        <v>35</v>
      </c>
      <c r="C59" s="15" t="n">
        <v>13</v>
      </c>
      <c r="D59" s="15" t="n">
        <v>2</v>
      </c>
      <c r="E59" s="19" t="n">
        <f aca="false">F59/D59</f>
        <v>25</v>
      </c>
      <c r="F59" s="16" t="n">
        <v>50</v>
      </c>
      <c r="G59" s="16"/>
      <c r="H59" s="16" t="n">
        <f aca="false">G59/P59</f>
        <v>0</v>
      </c>
      <c r="I59" s="17" t="n">
        <v>55.2</v>
      </c>
      <c r="J59" s="17" t="n">
        <f aca="false">I59-I59*0.2</f>
        <v>44.16</v>
      </c>
      <c r="K59" s="17" t="n">
        <f aca="false">I59-I59*0.29</f>
        <v>39.192</v>
      </c>
      <c r="L59" s="17" t="n">
        <f aca="false">I59-I59*0.35</f>
        <v>35.88</v>
      </c>
      <c r="M59" s="17" t="n">
        <f aca="false">I59-I59*0.4</f>
        <v>33.12</v>
      </c>
      <c r="N59" s="0" t="n">
        <f aca="false">O59+O59*15%</f>
        <v>23</v>
      </c>
      <c r="O59" s="0" t="n">
        <v>20</v>
      </c>
      <c r="P59" s="0" t="n">
        <v>192.3</v>
      </c>
      <c r="Q59" s="18" t="s">
        <v>117</v>
      </c>
    </row>
    <row r="60" customFormat="false" ht="12.75" hidden="false" customHeight="true" outlineLevel="0" collapsed="false">
      <c r="A60" s="14" t="s">
        <v>118</v>
      </c>
      <c r="B60" s="15" t="n">
        <v>35</v>
      </c>
      <c r="C60" s="15" t="n">
        <v>20</v>
      </c>
      <c r="D60" s="15" t="n">
        <v>2</v>
      </c>
      <c r="E60" s="19" t="n">
        <f aca="false">F60/D60</f>
        <v>25</v>
      </c>
      <c r="F60" s="16" t="n">
        <v>50</v>
      </c>
      <c r="G60" s="16"/>
      <c r="H60" s="16" t="n">
        <f aca="false">G60/P60</f>
        <v>0</v>
      </c>
      <c r="I60" s="17" t="n">
        <v>98.532</v>
      </c>
      <c r="J60" s="17" t="n">
        <f aca="false">I60-I60*0.2</f>
        <v>78.8256</v>
      </c>
      <c r="K60" s="17" t="n">
        <f aca="false">I60-I60*0.29</f>
        <v>69.95772</v>
      </c>
      <c r="L60" s="17" t="n">
        <f aca="false">I60-I60*0.35</f>
        <v>64.0458</v>
      </c>
      <c r="M60" s="17" t="n">
        <f aca="false">I60-I60*0.4</f>
        <v>59.1192</v>
      </c>
      <c r="N60" s="0" t="n">
        <f aca="false">O60+O60*15%</f>
        <v>41.055</v>
      </c>
      <c r="O60" s="0" t="n">
        <v>35.7</v>
      </c>
      <c r="P60" s="0" t="n">
        <v>116.27</v>
      </c>
      <c r="Q60" s="18" t="s">
        <v>119</v>
      </c>
    </row>
    <row r="61" customFormat="false" ht="12.75" hidden="false" customHeight="true" outlineLevel="0" collapsed="false">
      <c r="A61" s="14" t="s">
        <v>120</v>
      </c>
      <c r="B61" s="15" t="n">
        <v>42</v>
      </c>
      <c r="C61" s="15" t="n">
        <v>9</v>
      </c>
      <c r="D61" s="15" t="n">
        <v>2</v>
      </c>
      <c r="E61" s="19" t="n">
        <f aca="false">F61/D61</f>
        <v>50</v>
      </c>
      <c r="F61" s="16" t="n">
        <v>100</v>
      </c>
      <c r="G61" s="16"/>
      <c r="H61" s="16" t="n">
        <f aca="false">G61/P61</f>
        <v>0</v>
      </c>
      <c r="I61" s="17" t="n">
        <v>40.572</v>
      </c>
      <c r="J61" s="17" t="n">
        <f aca="false">I61-I61*0.2</f>
        <v>32.4576</v>
      </c>
      <c r="K61" s="17" t="n">
        <f aca="false">I61-I61*0.29</f>
        <v>28.80612</v>
      </c>
      <c r="L61" s="17" t="n">
        <f aca="false">I61-I61*0.35</f>
        <v>26.3718</v>
      </c>
      <c r="M61" s="17" t="n">
        <f aca="false">I61-I61*0.4</f>
        <v>24.3432</v>
      </c>
      <c r="N61" s="0" t="n">
        <f aca="false">O61+O61*15%</f>
        <v>16.905</v>
      </c>
      <c r="O61" s="0" t="n">
        <v>14.7</v>
      </c>
      <c r="P61" s="0" t="n">
        <v>172.41</v>
      </c>
      <c r="Q61" s="18" t="s">
        <v>121</v>
      </c>
    </row>
    <row r="62" customFormat="false" ht="12.75" hidden="false" customHeight="true" outlineLevel="0" collapsed="false">
      <c r="A62" s="14" t="s">
        <v>122</v>
      </c>
      <c r="B62" s="15" t="n">
        <v>42</v>
      </c>
      <c r="C62" s="15" t="n">
        <v>13</v>
      </c>
      <c r="D62" s="15" t="n">
        <v>2</v>
      </c>
      <c r="E62" s="19" t="n">
        <f aca="false">F62/D62</f>
        <v>25</v>
      </c>
      <c r="F62" s="16" t="n">
        <v>50</v>
      </c>
      <c r="G62" s="16"/>
      <c r="H62" s="16" t="n">
        <f aca="false">G62/P62</f>
        <v>0</v>
      </c>
      <c r="I62" s="17" t="n">
        <v>55.752</v>
      </c>
      <c r="J62" s="17" t="n">
        <f aca="false">I62-I62*0.2</f>
        <v>44.6016</v>
      </c>
      <c r="K62" s="17" t="n">
        <f aca="false">I62-I62*0.29</f>
        <v>39.58392</v>
      </c>
      <c r="L62" s="17" t="n">
        <f aca="false">I62-I62*0.35</f>
        <v>36.2388</v>
      </c>
      <c r="M62" s="17" t="n">
        <f aca="false">I62-I62*0.4</f>
        <v>33.4512</v>
      </c>
      <c r="N62" s="0" t="n">
        <f aca="false">O62+O62*15%</f>
        <v>23.23</v>
      </c>
      <c r="O62" s="0" t="n">
        <v>20.2</v>
      </c>
      <c r="P62" s="0" t="n">
        <v>166.66</v>
      </c>
      <c r="Q62" s="18" t="s">
        <v>123</v>
      </c>
    </row>
    <row r="63" customFormat="false" ht="12.75" hidden="false" customHeight="true" outlineLevel="0" collapsed="false">
      <c r="A63" s="14" t="s">
        <v>124</v>
      </c>
      <c r="B63" s="15" t="n">
        <v>42</v>
      </c>
      <c r="C63" s="15" t="n">
        <v>20</v>
      </c>
      <c r="D63" s="15" t="n">
        <v>2</v>
      </c>
      <c r="E63" s="19" t="n">
        <f aca="false">F63/D63</f>
        <v>20</v>
      </c>
      <c r="F63" s="16" t="n">
        <v>40</v>
      </c>
      <c r="G63" s="16"/>
      <c r="H63" s="16" t="n">
        <f aca="false">G63/P63</f>
        <v>0</v>
      </c>
      <c r="I63" s="17" t="n">
        <v>109.572</v>
      </c>
      <c r="J63" s="17" t="n">
        <f aca="false">I63-I63*0.2</f>
        <v>87.6576</v>
      </c>
      <c r="K63" s="17" t="n">
        <f aca="false">I63-I63*0.29</f>
        <v>77.79612</v>
      </c>
      <c r="L63" s="17" t="n">
        <f aca="false">I63-I63*0.35</f>
        <v>71.2218</v>
      </c>
      <c r="M63" s="17" t="n">
        <f aca="false">I63-I63*0.4</f>
        <v>65.7432</v>
      </c>
      <c r="N63" s="0" t="n">
        <f aca="false">O63+O63*15%</f>
        <v>45.655</v>
      </c>
      <c r="O63" s="0" t="n">
        <v>39.7</v>
      </c>
      <c r="P63" s="0" t="n">
        <v>114.28</v>
      </c>
      <c r="Q63" s="18" t="s">
        <v>125</v>
      </c>
    </row>
    <row r="64" customFormat="false" ht="12.75" hidden="false" customHeight="true" outlineLevel="0" collapsed="false">
      <c r="A64" s="14" t="s">
        <v>126</v>
      </c>
      <c r="B64" s="15" t="n">
        <v>45</v>
      </c>
      <c r="C64" s="15" t="n">
        <v>9</v>
      </c>
      <c r="D64" s="15" t="n">
        <v>2</v>
      </c>
      <c r="E64" s="19" t="n">
        <f aca="false">F64/D64</f>
        <v>25</v>
      </c>
      <c r="F64" s="16" t="n">
        <v>50</v>
      </c>
      <c r="G64" s="16"/>
      <c r="H64" s="16" t="n">
        <f aca="false">G64/P64</f>
        <v>0</v>
      </c>
      <c r="I64" s="17" t="n">
        <v>53.82</v>
      </c>
      <c r="J64" s="17" t="n">
        <f aca="false">I64-I64*0.2</f>
        <v>43.056</v>
      </c>
      <c r="K64" s="17" t="n">
        <f aca="false">I64-I64*0.29</f>
        <v>38.2122</v>
      </c>
      <c r="L64" s="17" t="n">
        <f aca="false">I64-I64*0.35</f>
        <v>34.983</v>
      </c>
      <c r="M64" s="17" t="n">
        <f aca="false">I64-I64*0.4</f>
        <v>32.292</v>
      </c>
      <c r="N64" s="0" t="n">
        <f aca="false">O64+O64*15%</f>
        <v>22.425</v>
      </c>
      <c r="O64" s="0" t="n">
        <v>19.5</v>
      </c>
      <c r="P64" s="0" t="n">
        <v>142.85</v>
      </c>
      <c r="Q64" s="18" t="s">
        <v>127</v>
      </c>
    </row>
    <row r="65" customFormat="false" ht="12.75" hidden="false" customHeight="true" outlineLevel="0" collapsed="false">
      <c r="A65" s="14" t="s">
        <v>128</v>
      </c>
      <c r="B65" s="15" t="n">
        <v>45</v>
      </c>
      <c r="C65" s="15" t="n">
        <v>13</v>
      </c>
      <c r="D65" s="15" t="n">
        <v>2</v>
      </c>
      <c r="E65" s="19" t="n">
        <f aca="false">F65/D65</f>
        <v>25</v>
      </c>
      <c r="F65" s="16" t="n">
        <v>50</v>
      </c>
      <c r="G65" s="16"/>
      <c r="H65" s="16" t="n">
        <f aca="false">G65/P65</f>
        <v>0</v>
      </c>
      <c r="I65" s="17" t="n">
        <v>63.9216</v>
      </c>
      <c r="J65" s="17" t="n">
        <f aca="false">I65-I65*0.2</f>
        <v>51.13728</v>
      </c>
      <c r="K65" s="17" t="n">
        <f aca="false">I65-I65*0.29</f>
        <v>45.384336</v>
      </c>
      <c r="L65" s="17" t="n">
        <f aca="false">I65-I65*0.35</f>
        <v>41.54904</v>
      </c>
      <c r="M65" s="17" t="n">
        <f aca="false">I65-I65*0.4</f>
        <v>38.35296</v>
      </c>
      <c r="N65" s="0" t="n">
        <f aca="false">O65+O65*15%</f>
        <v>26.634</v>
      </c>
      <c r="O65" s="0" t="n">
        <v>23.16</v>
      </c>
      <c r="P65" s="0" t="n">
        <v>151.51</v>
      </c>
      <c r="Q65" s="18" t="s">
        <v>129</v>
      </c>
    </row>
    <row r="66" customFormat="false" ht="12.75" hidden="false" customHeight="true" outlineLevel="0" collapsed="false">
      <c r="A66" s="14" t="s">
        <v>130</v>
      </c>
      <c r="B66" s="15" t="n">
        <v>45</v>
      </c>
      <c r="C66" s="15" t="n">
        <v>20</v>
      </c>
      <c r="D66" s="15" t="n">
        <v>2</v>
      </c>
      <c r="E66" s="19" t="n">
        <f aca="false">F66/D66</f>
        <v>20</v>
      </c>
      <c r="F66" s="16" t="n">
        <v>40</v>
      </c>
      <c r="G66" s="16"/>
      <c r="H66" s="16" t="n">
        <f aca="false">G66/P66</f>
        <v>0</v>
      </c>
      <c r="I66" s="17" t="n">
        <v>100.4364</v>
      </c>
      <c r="J66" s="17" t="n">
        <f aca="false">I66-I66*0.2</f>
        <v>80.34912</v>
      </c>
      <c r="K66" s="17" t="n">
        <f aca="false">I66-I66*0.29</f>
        <v>71.309844</v>
      </c>
      <c r="L66" s="17" t="n">
        <f aca="false">I66-I66*0.35</f>
        <v>65.28366</v>
      </c>
      <c r="M66" s="17" t="n">
        <f aca="false">I66-I66*0.4</f>
        <v>60.26184</v>
      </c>
      <c r="N66" s="0" t="n">
        <f aca="false">O66+O66*15%</f>
        <v>41.8485</v>
      </c>
      <c r="O66" s="0" t="n">
        <v>36.39</v>
      </c>
      <c r="P66" s="0" t="n">
        <v>103.45</v>
      </c>
      <c r="Q66" s="18" t="s">
        <v>131</v>
      </c>
    </row>
    <row r="67" customFormat="false" ht="12.75" hidden="false" customHeight="true" outlineLevel="0" collapsed="false">
      <c r="A67" s="14" t="s">
        <v>132</v>
      </c>
      <c r="B67" s="15" t="n">
        <v>48</v>
      </c>
      <c r="C67" s="15" t="n">
        <v>9</v>
      </c>
      <c r="D67" s="15" t="n">
        <v>2</v>
      </c>
      <c r="E67" s="19" t="n">
        <f aca="false">F67/D67</f>
        <v>25</v>
      </c>
      <c r="F67" s="16" t="n">
        <v>50</v>
      </c>
      <c r="G67" s="16"/>
      <c r="H67" s="16" t="n">
        <f aca="false">G67/P67</f>
        <v>0</v>
      </c>
      <c r="I67" s="17" t="n">
        <v>49.404</v>
      </c>
      <c r="J67" s="17" t="n">
        <f aca="false">I67-I67*0.2</f>
        <v>39.5232</v>
      </c>
      <c r="K67" s="17" t="n">
        <f aca="false">I67-I67*0.29</f>
        <v>35.07684</v>
      </c>
      <c r="L67" s="17" t="n">
        <f aca="false">I67-I67*0.35</f>
        <v>32.1126</v>
      </c>
      <c r="M67" s="17" t="n">
        <f aca="false">I67-I67*0.4</f>
        <v>29.6424</v>
      </c>
      <c r="N67" s="0" t="n">
        <f aca="false">O67+O67*15%</f>
        <v>20.585</v>
      </c>
      <c r="O67" s="0" t="n">
        <v>17.9</v>
      </c>
      <c r="P67" s="0" t="n">
        <v>151.51</v>
      </c>
      <c r="Q67" s="18" t="s">
        <v>133</v>
      </c>
    </row>
    <row r="68" customFormat="false" ht="12.75" hidden="false" customHeight="true" outlineLevel="0" collapsed="false">
      <c r="A68" s="14" t="s">
        <v>134</v>
      </c>
      <c r="B68" s="15" t="n">
        <v>48</v>
      </c>
      <c r="C68" s="15" t="n">
        <v>13</v>
      </c>
      <c r="D68" s="15" t="n">
        <v>2</v>
      </c>
      <c r="E68" s="19" t="n">
        <f aca="false">F68/D68</f>
        <v>25</v>
      </c>
      <c r="F68" s="16" t="n">
        <v>50</v>
      </c>
      <c r="G68" s="16"/>
      <c r="H68" s="16" t="n">
        <f aca="false">G68/P68</f>
        <v>0</v>
      </c>
      <c r="I68" s="17" t="n">
        <v>63.48</v>
      </c>
      <c r="J68" s="17" t="n">
        <f aca="false">I68-I68*0.2</f>
        <v>50.784</v>
      </c>
      <c r="K68" s="17" t="n">
        <f aca="false">I68-I68*0.29</f>
        <v>45.0708</v>
      </c>
      <c r="L68" s="17" t="n">
        <f aca="false">I68-I68*0.35</f>
        <v>41.262</v>
      </c>
      <c r="M68" s="17" t="n">
        <f aca="false">I68-I68*0.4</f>
        <v>38.088</v>
      </c>
      <c r="N68" s="0" t="n">
        <f aca="false">O68+O68*15%</f>
        <v>26.45</v>
      </c>
      <c r="O68" s="0" t="n">
        <v>23</v>
      </c>
      <c r="P68" s="0" t="n">
        <v>135.13</v>
      </c>
      <c r="Q68" s="18" t="s">
        <v>135</v>
      </c>
    </row>
    <row r="69" customFormat="false" ht="12.75" hidden="false" customHeight="true" outlineLevel="0" collapsed="false">
      <c r="A69" s="14" t="s">
        <v>136</v>
      </c>
      <c r="B69" s="15" t="n">
        <v>48</v>
      </c>
      <c r="C69" s="15" t="n">
        <v>20</v>
      </c>
      <c r="D69" s="15" t="n">
        <v>2</v>
      </c>
      <c r="E69" s="19" t="n">
        <f aca="false">F69/D69</f>
        <v>15</v>
      </c>
      <c r="F69" s="16" t="n">
        <v>30</v>
      </c>
      <c r="G69" s="16"/>
      <c r="H69" s="16" t="n">
        <f aca="false">G69/P69</f>
        <v>0</v>
      </c>
      <c r="I69" s="17" t="n">
        <v>123.096</v>
      </c>
      <c r="J69" s="17" t="n">
        <f aca="false">I69-I69*0.2</f>
        <v>98.4768</v>
      </c>
      <c r="K69" s="17" t="n">
        <f aca="false">I69-I69*0.29</f>
        <v>87.39816</v>
      </c>
      <c r="L69" s="17" t="n">
        <f aca="false">I69-I69*0.35</f>
        <v>80.0124</v>
      </c>
      <c r="M69" s="17" t="n">
        <f aca="false">I69-I69*0.4</f>
        <v>73.8576</v>
      </c>
      <c r="N69" s="0" t="n">
        <f aca="false">O69+O69*15%</f>
        <v>51.29</v>
      </c>
      <c r="O69" s="0" t="n">
        <v>44.6</v>
      </c>
      <c r="P69" s="0" t="n">
        <v>90.9</v>
      </c>
      <c r="Q69" s="18" t="s">
        <v>137</v>
      </c>
    </row>
    <row r="70" customFormat="false" ht="12.75" hidden="false" customHeight="true" outlineLevel="0" collapsed="false">
      <c r="A70" s="14" t="s">
        <v>138</v>
      </c>
      <c r="B70" s="15" t="n">
        <v>54</v>
      </c>
      <c r="C70" s="15" t="n">
        <v>9</v>
      </c>
      <c r="D70" s="15" t="n">
        <v>2</v>
      </c>
      <c r="E70" s="19" t="n">
        <f aca="false">F70/D70</f>
        <v>25</v>
      </c>
      <c r="F70" s="16" t="n">
        <v>50</v>
      </c>
      <c r="G70" s="16"/>
      <c r="H70" s="16" t="n">
        <f aca="false">G70/P70</f>
        <v>0</v>
      </c>
      <c r="I70" s="17" t="n">
        <v>55.752</v>
      </c>
      <c r="J70" s="17" t="n">
        <f aca="false">I70-I70*0.2</f>
        <v>44.6016</v>
      </c>
      <c r="K70" s="17" t="n">
        <f aca="false">I70-I70*0.29</f>
        <v>39.58392</v>
      </c>
      <c r="L70" s="17" t="n">
        <f aca="false">I70-I70*0.35</f>
        <v>36.2388</v>
      </c>
      <c r="M70" s="17" t="n">
        <f aca="false">I70-I70*0.4</f>
        <v>33.4512</v>
      </c>
      <c r="N70" s="0" t="n">
        <f aca="false">O70+O70*15%</f>
        <v>23.23</v>
      </c>
      <c r="O70" s="0" t="n">
        <v>20.2</v>
      </c>
      <c r="P70" s="0" t="n">
        <v>135.13</v>
      </c>
      <c r="Q70" s="18" t="s">
        <v>139</v>
      </c>
    </row>
    <row r="71" customFormat="false" ht="12.75" hidden="false" customHeight="true" outlineLevel="0" collapsed="false">
      <c r="A71" s="14" t="s">
        <v>140</v>
      </c>
      <c r="B71" s="15" t="n">
        <v>54</v>
      </c>
      <c r="C71" s="15" t="n">
        <v>13</v>
      </c>
      <c r="D71" s="15" t="n">
        <v>2</v>
      </c>
      <c r="E71" s="19" t="n">
        <f aca="false">F71/D71</f>
        <v>25</v>
      </c>
      <c r="F71" s="16" t="n">
        <v>50</v>
      </c>
      <c r="G71" s="16"/>
      <c r="H71" s="16" t="n">
        <f aca="false">G71/P71</f>
        <v>0</v>
      </c>
      <c r="I71" s="17" t="n">
        <v>78.384</v>
      </c>
      <c r="J71" s="17" t="n">
        <f aca="false">I71-I71*0.2</f>
        <v>62.7072</v>
      </c>
      <c r="K71" s="17" t="n">
        <f aca="false">I71-I71*0.29</f>
        <v>55.65264</v>
      </c>
      <c r="L71" s="17" t="n">
        <f aca="false">I71-I71*0.35</f>
        <v>50.9496</v>
      </c>
      <c r="M71" s="17" t="n">
        <f aca="false">I71-I71*0.4</f>
        <v>47.0304</v>
      </c>
      <c r="N71" s="0" t="n">
        <f aca="false">O71+O71*15%</f>
        <v>32.66</v>
      </c>
      <c r="O71" s="0" t="n">
        <v>28.4</v>
      </c>
      <c r="P71" s="0" t="n">
        <v>113.63</v>
      </c>
      <c r="Q71" s="18" t="s">
        <v>141</v>
      </c>
    </row>
    <row r="72" customFormat="false" ht="12.75" hidden="false" customHeight="true" outlineLevel="0" collapsed="false">
      <c r="A72" s="14" t="s">
        <v>142</v>
      </c>
      <c r="B72" s="15" t="n">
        <v>54</v>
      </c>
      <c r="C72" s="15" t="n">
        <v>20</v>
      </c>
      <c r="D72" s="15" t="n">
        <v>2</v>
      </c>
      <c r="E72" s="19" t="n">
        <f aca="false">F72/D72</f>
        <v>15</v>
      </c>
      <c r="F72" s="16" t="n">
        <v>30</v>
      </c>
      <c r="G72" s="16"/>
      <c r="H72" s="16" t="n">
        <f aca="false">G72/P72</f>
        <v>0</v>
      </c>
      <c r="I72" s="17" t="n">
        <v>113.712</v>
      </c>
      <c r="J72" s="17" t="n">
        <f aca="false">I72-I72*0.2</f>
        <v>90.9696</v>
      </c>
      <c r="K72" s="17" t="n">
        <f aca="false">I72-I72*0.29</f>
        <v>80.73552</v>
      </c>
      <c r="L72" s="17" t="n">
        <f aca="false">I72-I72*0.35</f>
        <v>73.9128</v>
      </c>
      <c r="M72" s="17" t="n">
        <f aca="false">I72-I72*0.4</f>
        <v>68.2272</v>
      </c>
      <c r="N72" s="0" t="n">
        <f aca="false">O72+O72*15%</f>
        <v>47.38</v>
      </c>
      <c r="O72" s="0" t="n">
        <v>41.2</v>
      </c>
      <c r="P72" s="0" t="n">
        <v>78.95</v>
      </c>
      <c r="Q72" s="18" t="s">
        <v>143</v>
      </c>
    </row>
    <row r="73" customFormat="false" ht="12.75" hidden="false" customHeight="true" outlineLevel="0" collapsed="false">
      <c r="A73" s="14" t="s">
        <v>144</v>
      </c>
      <c r="B73" s="15" t="n">
        <v>60</v>
      </c>
      <c r="C73" s="15" t="n">
        <v>9</v>
      </c>
      <c r="D73" s="15" t="n">
        <v>2</v>
      </c>
      <c r="E73" s="19" t="n">
        <f aca="false">F73/D73</f>
        <v>25</v>
      </c>
      <c r="F73" s="16" t="n">
        <v>50</v>
      </c>
      <c r="G73" s="16"/>
      <c r="H73" s="16" t="n">
        <f aca="false">G73/P73</f>
        <v>0</v>
      </c>
      <c r="I73" s="17" t="n">
        <v>62.928</v>
      </c>
      <c r="J73" s="17" t="n">
        <f aca="false">I73-I73*0.2</f>
        <v>50.3424</v>
      </c>
      <c r="K73" s="17" t="n">
        <f aca="false">I73-I73*0.29</f>
        <v>44.67888</v>
      </c>
      <c r="L73" s="17" t="n">
        <f aca="false">I73-I73*0.35</f>
        <v>40.9032</v>
      </c>
      <c r="M73" s="17" t="n">
        <f aca="false">I73-I73*0.4</f>
        <v>37.7568</v>
      </c>
      <c r="N73" s="0" t="n">
        <f aca="false">O73+O73*15%</f>
        <v>26.22</v>
      </c>
      <c r="O73" s="0" t="n">
        <v>22.8</v>
      </c>
      <c r="P73" s="0" t="n">
        <v>104.17</v>
      </c>
      <c r="Q73" s="18" t="s">
        <v>145</v>
      </c>
    </row>
    <row r="74" customFormat="false" ht="12.75" hidden="false" customHeight="true" outlineLevel="0" collapsed="false">
      <c r="A74" s="14" t="s">
        <v>146</v>
      </c>
      <c r="B74" s="15" t="n">
        <v>60</v>
      </c>
      <c r="C74" s="15" t="n">
        <v>13</v>
      </c>
      <c r="D74" s="15" t="n">
        <v>2</v>
      </c>
      <c r="E74" s="19" t="n">
        <f aca="false">F74/D74</f>
        <v>25</v>
      </c>
      <c r="F74" s="16" t="n">
        <v>50</v>
      </c>
      <c r="G74" s="16"/>
      <c r="H74" s="16" t="n">
        <f aca="false">G74/P74</f>
        <v>0</v>
      </c>
      <c r="I74" s="17" t="n">
        <v>86.664</v>
      </c>
      <c r="J74" s="17" t="n">
        <f aca="false">I74-I74*0.2</f>
        <v>69.3312</v>
      </c>
      <c r="K74" s="17" t="n">
        <f aca="false">I74-I74*0.29</f>
        <v>61.53144</v>
      </c>
      <c r="L74" s="17" t="n">
        <f aca="false">I74-I74*0.35</f>
        <v>56.3316</v>
      </c>
      <c r="M74" s="17" t="n">
        <f aca="false">I74-I74*0.4</f>
        <v>51.9984</v>
      </c>
      <c r="N74" s="0" t="n">
        <f aca="false">O74+O74*15%</f>
        <v>36.11</v>
      </c>
      <c r="O74" s="0" t="n">
        <v>31.4</v>
      </c>
      <c r="P74" s="0" t="n">
        <v>106.38</v>
      </c>
      <c r="Q74" s="18" t="s">
        <v>147</v>
      </c>
    </row>
    <row r="75" customFormat="false" ht="12.75" hidden="false" customHeight="true" outlineLevel="0" collapsed="false">
      <c r="A75" s="14" t="s">
        <v>148</v>
      </c>
      <c r="B75" s="15" t="n">
        <v>60</v>
      </c>
      <c r="C75" s="15" t="n">
        <v>20</v>
      </c>
      <c r="D75" s="15" t="n">
        <v>2</v>
      </c>
      <c r="E75" s="19" t="n">
        <f aca="false">F75/D75</f>
        <v>10</v>
      </c>
      <c r="F75" s="16" t="n">
        <v>20</v>
      </c>
      <c r="G75" s="16"/>
      <c r="H75" s="16" t="n">
        <f aca="false">G75/P75</f>
        <v>0</v>
      </c>
      <c r="I75" s="17" t="n">
        <v>150.696</v>
      </c>
      <c r="J75" s="17" t="n">
        <f aca="false">I75-I75*0.2</f>
        <v>120.5568</v>
      </c>
      <c r="K75" s="17" t="n">
        <f aca="false">I75-I75*0.29</f>
        <v>106.99416</v>
      </c>
      <c r="L75" s="17" t="n">
        <f aca="false">I75-I75*0.35</f>
        <v>97.9524</v>
      </c>
      <c r="M75" s="17" t="n">
        <f aca="false">I75-I75*0.4</f>
        <v>90.4176</v>
      </c>
      <c r="N75" s="0" t="n">
        <f aca="false">O75+O75*15%</f>
        <v>62.79</v>
      </c>
      <c r="O75" s="0" t="n">
        <v>54.6</v>
      </c>
      <c r="P75" s="0" t="n">
        <v>65.21</v>
      </c>
      <c r="Q75" s="18" t="s">
        <v>149</v>
      </c>
    </row>
    <row r="76" customFormat="false" ht="12.75" hidden="false" customHeight="true" outlineLevel="0" collapsed="false">
      <c r="A76" s="14" t="s">
        <v>150</v>
      </c>
      <c r="B76" s="15" t="n">
        <v>64</v>
      </c>
      <c r="C76" s="15" t="n">
        <v>9</v>
      </c>
      <c r="D76" s="15" t="n">
        <v>2</v>
      </c>
      <c r="E76" s="19" t="n">
        <f aca="false">F76/D76</f>
        <v>25</v>
      </c>
      <c r="F76" s="16" t="n">
        <v>50</v>
      </c>
      <c r="G76" s="16"/>
      <c r="H76" s="16" t="n">
        <f aca="false">G76/P76</f>
        <v>0</v>
      </c>
      <c r="I76" s="17" t="n">
        <v>64.032</v>
      </c>
      <c r="J76" s="17" t="n">
        <f aca="false">I76-I76*0.2</f>
        <v>51.2256</v>
      </c>
      <c r="K76" s="17" t="n">
        <f aca="false">I76-I76*0.29</f>
        <v>45.46272</v>
      </c>
      <c r="L76" s="17" t="n">
        <f aca="false">I76-I76*0.35</f>
        <v>41.6208</v>
      </c>
      <c r="M76" s="17" t="n">
        <f aca="false">I76-I76*0.4</f>
        <v>38.4192</v>
      </c>
      <c r="N76" s="0" t="n">
        <f aca="false">O76+O76*15%</f>
        <v>26.68</v>
      </c>
      <c r="O76" s="0" t="n">
        <v>23.2</v>
      </c>
      <c r="P76" s="0" t="n">
        <v>100</v>
      </c>
      <c r="Q76" s="18" t="s">
        <v>151</v>
      </c>
    </row>
    <row r="77" customFormat="false" ht="12.75" hidden="false" customHeight="true" outlineLevel="0" collapsed="false">
      <c r="A77" s="14" t="s">
        <v>152</v>
      </c>
      <c r="B77" s="15" t="n">
        <v>64</v>
      </c>
      <c r="C77" s="15" t="n">
        <v>13</v>
      </c>
      <c r="D77" s="15" t="n">
        <v>2</v>
      </c>
      <c r="E77" s="19" t="n">
        <f aca="false">F77/D77</f>
        <v>25</v>
      </c>
      <c r="F77" s="16" t="n">
        <v>50</v>
      </c>
      <c r="G77" s="16"/>
      <c r="H77" s="16" t="n">
        <f aca="false">G77/P77</f>
        <v>0</v>
      </c>
      <c r="I77" s="17" t="n">
        <v>90.252</v>
      </c>
      <c r="J77" s="17" t="n">
        <f aca="false">I77-I77*0.2</f>
        <v>72.2016</v>
      </c>
      <c r="K77" s="17" t="n">
        <f aca="false">I77-I77*0.29</f>
        <v>64.07892</v>
      </c>
      <c r="L77" s="17" t="n">
        <f aca="false">I77-I77*0.35</f>
        <v>58.6638</v>
      </c>
      <c r="M77" s="17" t="n">
        <f aca="false">I77-I77*0.4</f>
        <v>54.1512</v>
      </c>
      <c r="N77" s="0" t="n">
        <f aca="false">O77+O77*15%</f>
        <v>37.605</v>
      </c>
      <c r="O77" s="0" t="n">
        <v>32.7</v>
      </c>
      <c r="P77" s="0" t="n">
        <v>89.28</v>
      </c>
      <c r="Q77" s="18" t="s">
        <v>153</v>
      </c>
    </row>
    <row r="78" customFormat="false" ht="12.75" hidden="false" customHeight="true" outlineLevel="0" collapsed="false">
      <c r="A78" s="14" t="s">
        <v>154</v>
      </c>
      <c r="B78" s="15" t="n">
        <v>64</v>
      </c>
      <c r="C78" s="15" t="n">
        <v>20</v>
      </c>
      <c r="D78" s="15" t="n">
        <v>2</v>
      </c>
      <c r="E78" s="19" t="n">
        <f aca="false">F78/D78</f>
        <v>10</v>
      </c>
      <c r="F78" s="16" t="n">
        <v>20</v>
      </c>
      <c r="G78" s="16"/>
      <c r="H78" s="16" t="n">
        <f aca="false">G78/P78</f>
        <v>0</v>
      </c>
      <c r="I78" s="17" t="n">
        <v>154.284</v>
      </c>
      <c r="J78" s="17" t="n">
        <f aca="false">I78-I78*0.2</f>
        <v>123.4272</v>
      </c>
      <c r="K78" s="17" t="n">
        <f aca="false">I78-I78*0.29</f>
        <v>109.54164</v>
      </c>
      <c r="L78" s="17" t="n">
        <f aca="false">I78-I78*0.35</f>
        <v>100.2846</v>
      </c>
      <c r="M78" s="17" t="n">
        <f aca="false">I78-I78*0.4</f>
        <v>92.5704</v>
      </c>
      <c r="N78" s="0" t="n">
        <f aca="false">O78+O78*15%</f>
        <v>64.285</v>
      </c>
      <c r="O78" s="0" t="n">
        <v>55.9</v>
      </c>
      <c r="P78" s="0" t="n">
        <v>68.18</v>
      </c>
      <c r="Q78" s="18" t="s">
        <v>155</v>
      </c>
    </row>
    <row r="79" customFormat="false" ht="12.75" hidden="false" customHeight="true" outlineLevel="0" collapsed="false">
      <c r="A79" s="14" t="s">
        <v>156</v>
      </c>
      <c r="B79" s="15" t="n">
        <v>70</v>
      </c>
      <c r="C79" s="15" t="n">
        <v>9</v>
      </c>
      <c r="D79" s="15" t="n">
        <v>2</v>
      </c>
      <c r="E79" s="19" t="n">
        <f aca="false">F79/D79</f>
        <v>25</v>
      </c>
      <c r="F79" s="16" t="n">
        <v>50</v>
      </c>
      <c r="G79" s="16"/>
      <c r="H79" s="16" t="n">
        <f aca="false">G79/P79</f>
        <v>0</v>
      </c>
      <c r="I79" s="17" t="n">
        <v>77.004</v>
      </c>
      <c r="J79" s="17" t="n">
        <f aca="false">I79-I79*0.2</f>
        <v>61.6032</v>
      </c>
      <c r="K79" s="17" t="n">
        <f aca="false">I79-I79*0.29</f>
        <v>54.67284</v>
      </c>
      <c r="L79" s="17" t="n">
        <f aca="false">I79-I79*0.35</f>
        <v>50.0526</v>
      </c>
      <c r="M79" s="17" t="n">
        <f aca="false">I79-I79*0.4</f>
        <v>46.2024</v>
      </c>
      <c r="N79" s="0" t="n">
        <f aca="false">O79+O79*15%</f>
        <v>32.085</v>
      </c>
      <c r="O79" s="0" t="n">
        <v>27.9</v>
      </c>
      <c r="P79" s="0" t="n">
        <v>90.9</v>
      </c>
      <c r="Q79" s="18" t="s">
        <v>157</v>
      </c>
    </row>
    <row r="80" customFormat="false" ht="12.75" hidden="false" customHeight="true" outlineLevel="0" collapsed="false">
      <c r="A80" s="14" t="s">
        <v>158</v>
      </c>
      <c r="B80" s="15" t="n">
        <v>70</v>
      </c>
      <c r="C80" s="15" t="n">
        <v>13</v>
      </c>
      <c r="D80" s="15" t="n">
        <v>2</v>
      </c>
      <c r="E80" s="19" t="n">
        <f aca="false">F80/D80</f>
        <v>25</v>
      </c>
      <c r="F80" s="16" t="n">
        <v>50</v>
      </c>
      <c r="G80" s="16"/>
      <c r="H80" s="16" t="n">
        <f aca="false">G80/P80</f>
        <v>0</v>
      </c>
      <c r="I80" s="17" t="n">
        <v>100.464</v>
      </c>
      <c r="J80" s="17" t="n">
        <f aca="false">I80-I80*0.2</f>
        <v>80.3712</v>
      </c>
      <c r="K80" s="17" t="n">
        <f aca="false">I80-I80*0.29</f>
        <v>71.32944</v>
      </c>
      <c r="L80" s="17" t="n">
        <f aca="false">I80-I80*0.35</f>
        <v>65.3016</v>
      </c>
      <c r="M80" s="17" t="n">
        <f aca="false">I80-I80*0.4</f>
        <v>60.2784</v>
      </c>
      <c r="N80" s="0" t="n">
        <f aca="false">O80+O80*15%</f>
        <v>41.86</v>
      </c>
      <c r="O80" s="0" t="n">
        <v>36.4</v>
      </c>
      <c r="P80" s="0" t="n">
        <v>78.95</v>
      </c>
      <c r="Q80" s="18" t="s">
        <v>159</v>
      </c>
    </row>
    <row r="81" customFormat="false" ht="12.75" hidden="false" customHeight="true" outlineLevel="0" collapsed="false">
      <c r="A81" s="14" t="s">
        <v>160</v>
      </c>
      <c r="B81" s="15" t="n">
        <v>70</v>
      </c>
      <c r="C81" s="15" t="n">
        <v>20</v>
      </c>
      <c r="D81" s="15" t="n">
        <v>2</v>
      </c>
      <c r="E81" s="19" t="n">
        <f aca="false">F81/D81</f>
        <v>10</v>
      </c>
      <c r="F81" s="16" t="n">
        <v>20</v>
      </c>
      <c r="G81" s="16"/>
      <c r="H81" s="16" t="n">
        <f aca="false">G81/P81</f>
        <v>0</v>
      </c>
      <c r="I81" s="17" t="n">
        <v>168.636</v>
      </c>
      <c r="J81" s="17" t="n">
        <f aca="false">I81-I81*0.2</f>
        <v>134.9088</v>
      </c>
      <c r="K81" s="17" t="n">
        <f aca="false">I81-I81*0.29</f>
        <v>119.73156</v>
      </c>
      <c r="L81" s="17" t="n">
        <f aca="false">I81-I81*0.35</f>
        <v>109.6134</v>
      </c>
      <c r="M81" s="17" t="n">
        <f aca="false">I81-I81*0.4</f>
        <v>101.1816</v>
      </c>
      <c r="N81" s="0" t="n">
        <f aca="false">O81+O81*15%</f>
        <v>70.265</v>
      </c>
      <c r="O81" s="0" t="n">
        <v>61.1</v>
      </c>
      <c r="P81" s="0" t="n">
        <v>75</v>
      </c>
      <c r="Q81" s="18" t="s">
        <v>161</v>
      </c>
    </row>
    <row r="82" customFormat="false" ht="12.75" hidden="false" customHeight="true" outlineLevel="0" collapsed="false">
      <c r="A82" s="14" t="s">
        <v>162</v>
      </c>
      <c r="B82" s="15" t="n">
        <v>76</v>
      </c>
      <c r="C82" s="15" t="n">
        <v>9</v>
      </c>
      <c r="D82" s="15" t="n">
        <v>2</v>
      </c>
      <c r="E82" s="19" t="n">
        <f aca="false">F82/D82</f>
        <v>25</v>
      </c>
      <c r="F82" s="16" t="n">
        <v>50</v>
      </c>
      <c r="G82" s="16"/>
      <c r="H82" s="16" t="n">
        <f aca="false">G82/P82</f>
        <v>0</v>
      </c>
      <c r="I82" s="17" t="n">
        <v>84.456</v>
      </c>
      <c r="J82" s="17" t="n">
        <f aca="false">I82-I82*0.2</f>
        <v>67.5648</v>
      </c>
      <c r="K82" s="17" t="n">
        <f aca="false">I82-I82*0.29</f>
        <v>59.96376</v>
      </c>
      <c r="L82" s="17" t="n">
        <f aca="false">I82-I82*0.35</f>
        <v>54.8964</v>
      </c>
      <c r="M82" s="17" t="n">
        <f aca="false">I82-I82*0.4</f>
        <v>50.6736</v>
      </c>
      <c r="N82" s="0" t="n">
        <f aca="false">O82+O82*15%</f>
        <v>35.19</v>
      </c>
      <c r="O82" s="0" t="n">
        <v>30.6</v>
      </c>
      <c r="P82" s="0" t="n">
        <v>78.95</v>
      </c>
      <c r="Q82" s="18" t="s">
        <v>163</v>
      </c>
    </row>
    <row r="83" customFormat="false" ht="12.75" hidden="false" customHeight="true" outlineLevel="0" collapsed="false">
      <c r="A83" s="14" t="s">
        <v>164</v>
      </c>
      <c r="B83" s="15" t="n">
        <v>76</v>
      </c>
      <c r="C83" s="15" t="n">
        <v>13</v>
      </c>
      <c r="D83" s="15" t="n">
        <v>2</v>
      </c>
      <c r="E83" s="19" t="n">
        <f aca="false">F83/D83</f>
        <v>15</v>
      </c>
      <c r="F83" s="16" t="n">
        <v>30</v>
      </c>
      <c r="G83" s="16"/>
      <c r="H83" s="16" t="n">
        <f aca="false">G83/P83</f>
        <v>0</v>
      </c>
      <c r="I83" s="17" t="n">
        <v>100.464</v>
      </c>
      <c r="J83" s="17" t="n">
        <f aca="false">I83-I83*0.2</f>
        <v>80.3712</v>
      </c>
      <c r="K83" s="17" t="n">
        <f aca="false">I83-I83*0.29</f>
        <v>71.32944</v>
      </c>
      <c r="L83" s="17" t="n">
        <f aca="false">I83-I83*0.35</f>
        <v>65.3016</v>
      </c>
      <c r="M83" s="17" t="n">
        <f aca="false">I83-I83*0.4</f>
        <v>60.2784</v>
      </c>
      <c r="N83" s="0" t="n">
        <f aca="false">O83+O83*15%</f>
        <v>41.86</v>
      </c>
      <c r="O83" s="0" t="n">
        <v>36.4</v>
      </c>
      <c r="P83" s="0" t="n">
        <v>65.21</v>
      </c>
      <c r="Q83" s="18" t="s">
        <v>165</v>
      </c>
    </row>
    <row r="84" customFormat="false" ht="12.75" hidden="false" customHeight="true" outlineLevel="0" collapsed="false">
      <c r="A84" s="14" t="s">
        <v>166</v>
      </c>
      <c r="B84" s="15" t="n">
        <v>76</v>
      </c>
      <c r="C84" s="15" t="n">
        <v>20</v>
      </c>
      <c r="D84" s="15" t="n">
        <v>2</v>
      </c>
      <c r="E84" s="19" t="n">
        <f aca="false">F84/D84</f>
        <v>10</v>
      </c>
      <c r="F84" s="16" t="n">
        <v>20</v>
      </c>
      <c r="G84" s="16"/>
      <c r="H84" s="16" t="n">
        <f aca="false">G84/P84</f>
        <v>0</v>
      </c>
      <c r="I84" s="17" t="n">
        <v>176.64</v>
      </c>
      <c r="J84" s="17" t="n">
        <f aca="false">I84-I84*0.2</f>
        <v>141.312</v>
      </c>
      <c r="K84" s="17" t="n">
        <f aca="false">I84-I84*0.29</f>
        <v>125.4144</v>
      </c>
      <c r="L84" s="17" t="n">
        <f aca="false">I84-I84*0.35</f>
        <v>114.816</v>
      </c>
      <c r="M84" s="17" t="n">
        <f aca="false">I84-I84*0.4</f>
        <v>105.984</v>
      </c>
      <c r="N84" s="0" t="n">
        <f aca="false">O84+O84*15%</f>
        <v>73.6</v>
      </c>
      <c r="O84" s="0" t="n">
        <v>64</v>
      </c>
      <c r="P84" s="0" t="n">
        <v>46.87</v>
      </c>
      <c r="Q84" s="18" t="s">
        <v>167</v>
      </c>
    </row>
    <row r="85" customFormat="false" ht="12.75" hidden="false" customHeight="true" outlineLevel="0" collapsed="false">
      <c r="A85" s="14" t="s">
        <v>168</v>
      </c>
      <c r="B85" s="15" t="n">
        <v>89</v>
      </c>
      <c r="C85" s="15" t="n">
        <v>9</v>
      </c>
      <c r="D85" s="15" t="n">
        <v>2</v>
      </c>
      <c r="E85" s="19" t="n">
        <f aca="false">F85/D85</f>
        <v>15</v>
      </c>
      <c r="F85" s="16" t="n">
        <v>30</v>
      </c>
      <c r="G85" s="16"/>
      <c r="H85" s="16" t="n">
        <f aca="false">G85/P85</f>
        <v>0</v>
      </c>
      <c r="I85" s="17" t="n">
        <v>111.228</v>
      </c>
      <c r="J85" s="17" t="n">
        <f aca="false">I85-I85*0.2</f>
        <v>88.9824</v>
      </c>
      <c r="K85" s="17" t="n">
        <f aca="false">I85-I85*0.29</f>
        <v>78.97188</v>
      </c>
      <c r="L85" s="17" t="n">
        <f aca="false">I85-I85*0.35</f>
        <v>72.2982</v>
      </c>
      <c r="M85" s="17" t="n">
        <f aca="false">I85-I85*0.4</f>
        <v>66.7368</v>
      </c>
      <c r="N85" s="0" t="n">
        <f aca="false">O85+O85*15%</f>
        <v>46.345</v>
      </c>
      <c r="O85" s="0" t="n">
        <v>40.3</v>
      </c>
      <c r="P85" s="0" t="n">
        <v>71.43</v>
      </c>
      <c r="Q85" s="18" t="s">
        <v>169</v>
      </c>
    </row>
    <row r="86" customFormat="false" ht="12.75" hidden="false" customHeight="true" outlineLevel="0" collapsed="false">
      <c r="A86" s="14" t="s">
        <v>170</v>
      </c>
      <c r="B86" s="15" t="n">
        <v>89</v>
      </c>
      <c r="C86" s="15" t="n">
        <v>13</v>
      </c>
      <c r="D86" s="15" t="n">
        <v>2</v>
      </c>
      <c r="E86" s="19" t="n">
        <f aca="false">F86/D86</f>
        <v>15</v>
      </c>
      <c r="F86" s="16" t="n">
        <v>30</v>
      </c>
      <c r="G86" s="16"/>
      <c r="H86" s="16" t="n">
        <f aca="false">G86/P86</f>
        <v>0</v>
      </c>
      <c r="I86" s="17" t="n">
        <v>118.68</v>
      </c>
      <c r="J86" s="17" t="n">
        <f aca="false">I86-I86*0.2</f>
        <v>94.944</v>
      </c>
      <c r="K86" s="17" t="n">
        <f aca="false">I86-I86*0.29</f>
        <v>84.2628</v>
      </c>
      <c r="L86" s="17" t="n">
        <f aca="false">I86-I86*0.35</f>
        <v>77.142</v>
      </c>
      <c r="M86" s="17" t="n">
        <f aca="false">I86-I86*0.4</f>
        <v>71.208</v>
      </c>
      <c r="N86" s="0" t="n">
        <f aca="false">O86+O86*15%</f>
        <v>49.45</v>
      </c>
      <c r="O86" s="0" t="n">
        <v>43</v>
      </c>
      <c r="P86" s="0" t="n">
        <v>55.55</v>
      </c>
      <c r="Q86" s="18" t="s">
        <v>171</v>
      </c>
    </row>
    <row r="87" customFormat="false" ht="12.75" hidden="false" customHeight="true" outlineLevel="0" collapsed="false">
      <c r="A87" s="14" t="s">
        <v>172</v>
      </c>
      <c r="B87" s="15" t="n">
        <v>89</v>
      </c>
      <c r="C87" s="15" t="n">
        <v>20</v>
      </c>
      <c r="D87" s="15" t="n">
        <v>2</v>
      </c>
      <c r="E87" s="19" t="n">
        <f aca="false">F87/D87</f>
        <v>10</v>
      </c>
      <c r="F87" s="16" t="n">
        <v>20</v>
      </c>
      <c r="G87" s="16"/>
      <c r="H87" s="16" t="n">
        <f aca="false">G87/P87</f>
        <v>0</v>
      </c>
      <c r="I87" s="17" t="n">
        <v>205.344</v>
      </c>
      <c r="J87" s="17" t="n">
        <f aca="false">I87-I87*0.2</f>
        <v>164.2752</v>
      </c>
      <c r="K87" s="17" t="n">
        <f aca="false">I87-I87*0.29</f>
        <v>145.79424</v>
      </c>
      <c r="L87" s="17" t="n">
        <f aca="false">I87-I87*0.35</f>
        <v>133.4736</v>
      </c>
      <c r="M87" s="17" t="n">
        <f aca="false">I87-I87*0.4</f>
        <v>123.2064</v>
      </c>
      <c r="N87" s="0" t="n">
        <f aca="false">O87+O87*15%</f>
        <v>85.56</v>
      </c>
      <c r="O87" s="0" t="n">
        <v>74.4</v>
      </c>
      <c r="P87" s="0" t="n">
        <v>46.88</v>
      </c>
      <c r="Q87" s="18" t="s">
        <v>173</v>
      </c>
    </row>
    <row r="88" customFormat="false" ht="12.75" hidden="false" customHeight="true" outlineLevel="0" collapsed="false">
      <c r="A88" s="14" t="s">
        <v>174</v>
      </c>
      <c r="B88" s="15" t="n">
        <v>110</v>
      </c>
      <c r="C88" s="15" t="n">
        <v>9</v>
      </c>
      <c r="D88" s="15" t="n">
        <v>2</v>
      </c>
      <c r="E88" s="19" t="n">
        <f aca="false">F88/D88</f>
        <v>10</v>
      </c>
      <c r="F88" s="16" t="n">
        <v>20</v>
      </c>
      <c r="G88" s="16"/>
      <c r="H88" s="16" t="n">
        <f aca="false">G88/P88</f>
        <v>0</v>
      </c>
      <c r="I88" s="17" t="n">
        <v>139.104</v>
      </c>
      <c r="J88" s="17" t="n">
        <f aca="false">I88-I88*0.2</f>
        <v>111.2832</v>
      </c>
      <c r="K88" s="17" t="n">
        <f aca="false">I88-I88*0.29</f>
        <v>98.76384</v>
      </c>
      <c r="L88" s="17" t="n">
        <f aca="false">I88-I88*0.35</f>
        <v>90.4176</v>
      </c>
      <c r="M88" s="17" t="n">
        <f aca="false">I88-I88*0.4</f>
        <v>83.4624</v>
      </c>
      <c r="N88" s="0" t="n">
        <f aca="false">O88+O88*15%</f>
        <v>57.96</v>
      </c>
      <c r="O88" s="0" t="n">
        <v>50.4</v>
      </c>
      <c r="P88" s="0" t="n">
        <v>47.62</v>
      </c>
      <c r="Q88" s="18" t="s">
        <v>175</v>
      </c>
    </row>
    <row r="89" customFormat="false" ht="12.75" hidden="false" customHeight="true" outlineLevel="0" collapsed="false">
      <c r="A89" s="14" t="s">
        <v>176</v>
      </c>
      <c r="B89" s="15" t="n">
        <v>110</v>
      </c>
      <c r="C89" s="15" t="n">
        <v>13</v>
      </c>
      <c r="D89" s="15" t="n">
        <v>2</v>
      </c>
      <c r="E89" s="19" t="n">
        <f aca="false">F89/D89</f>
        <v>10</v>
      </c>
      <c r="F89" s="16" t="n">
        <v>20</v>
      </c>
      <c r="G89" s="16"/>
      <c r="H89" s="16" t="n">
        <f aca="false">G89/P89</f>
        <v>0</v>
      </c>
      <c r="I89" s="17" t="n">
        <v>168.36</v>
      </c>
      <c r="J89" s="17" t="n">
        <f aca="false">I89-I89*0.2</f>
        <v>134.688</v>
      </c>
      <c r="K89" s="17" t="n">
        <f aca="false">I89-I89*0.29</f>
        <v>119.5356</v>
      </c>
      <c r="L89" s="17" t="n">
        <f aca="false">I89-I89*0.35</f>
        <v>109.434</v>
      </c>
      <c r="M89" s="17" t="n">
        <f aca="false">I89-I89*0.4</f>
        <v>101.016</v>
      </c>
      <c r="N89" s="0" t="n">
        <f aca="false">O89+O89*15%</f>
        <v>70.15</v>
      </c>
      <c r="O89" s="0" t="n">
        <v>61</v>
      </c>
      <c r="P89" s="0" t="n">
        <v>45.45</v>
      </c>
      <c r="Q89" s="18" t="s">
        <v>177</v>
      </c>
    </row>
    <row r="90" customFormat="false" ht="12.75" hidden="false" customHeight="true" outlineLevel="0" collapsed="false">
      <c r="A90" s="14" t="s">
        <v>178</v>
      </c>
      <c r="B90" s="15" t="n">
        <v>114</v>
      </c>
      <c r="C90" s="15" t="n">
        <v>9</v>
      </c>
      <c r="D90" s="15" t="n">
        <v>2</v>
      </c>
      <c r="E90" s="19" t="n">
        <f aca="false">F90/D90</f>
        <v>10</v>
      </c>
      <c r="F90" s="16" t="n">
        <v>20</v>
      </c>
      <c r="G90" s="16"/>
      <c r="H90" s="16" t="n">
        <f aca="false">G90/P90</f>
        <v>0</v>
      </c>
      <c r="I90" s="17" t="n">
        <v>200.8176</v>
      </c>
      <c r="J90" s="17" t="n">
        <f aca="false">I90-I90*0.2</f>
        <v>160.65408</v>
      </c>
      <c r="K90" s="20" t="n">
        <f aca="false">I90-I90*0.29</f>
        <v>142.580496</v>
      </c>
      <c r="L90" s="17" t="n">
        <f aca="false">I90-I90*0.35</f>
        <v>130.53144</v>
      </c>
      <c r="M90" s="17" t="n">
        <f aca="false">I90-I90*0.4</f>
        <v>120.49056</v>
      </c>
      <c r="N90" s="0" t="n">
        <f aca="false">O90+O90*15%</f>
        <v>83.674</v>
      </c>
      <c r="O90" s="0" t="n">
        <v>72.76</v>
      </c>
      <c r="P90" s="0" t="n">
        <v>46.51</v>
      </c>
      <c r="Q90" s="18" t="s">
        <v>179</v>
      </c>
    </row>
    <row r="91" customFormat="false" ht="147" hidden="false" customHeight="true" outlineLevel="0" collapsed="false">
      <c r="A91" s="21" t="s">
        <v>180</v>
      </c>
      <c r="B91" s="21"/>
      <c r="C91" s="21"/>
      <c r="D91" s="21"/>
      <c r="E91" s="21"/>
      <c r="F91" s="21"/>
      <c r="G91" s="22"/>
      <c r="H91" s="22"/>
      <c r="I91" s="22"/>
      <c r="J91" s="22"/>
      <c r="K91" s="23"/>
      <c r="L91" s="22"/>
      <c r="M91" s="22"/>
    </row>
    <row r="92" customFormat="false" ht="33" hidden="false" customHeight="true" outlineLevel="0" collapsed="false">
      <c r="A92" s="24" t="s">
        <v>181</v>
      </c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</row>
    <row r="93" customFormat="false" ht="81.75" hidden="false" customHeight="true" outlineLevel="0" collapsed="false">
      <c r="A93" s="24"/>
      <c r="B93" s="24"/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</row>
  </sheetData>
  <mergeCells count="18">
    <mergeCell ref="A5:M6"/>
    <mergeCell ref="A7:M7"/>
    <mergeCell ref="A8:A9"/>
    <mergeCell ref="B8:B9"/>
    <mergeCell ref="C8:C9"/>
    <mergeCell ref="D8:F8"/>
    <mergeCell ref="G8:H8"/>
    <mergeCell ref="I8:M8"/>
    <mergeCell ref="A10:M10"/>
    <mergeCell ref="A30:M30"/>
    <mergeCell ref="A31:A32"/>
    <mergeCell ref="B31:B32"/>
    <mergeCell ref="C31:C32"/>
    <mergeCell ref="D31:F31"/>
    <mergeCell ref="G31:H31"/>
    <mergeCell ref="I31:M31"/>
    <mergeCell ref="A91:F91"/>
    <mergeCell ref="A92:M93"/>
  </mergeCells>
  <printOptions headings="false" gridLines="false" gridLinesSet="true" horizontalCentered="true" verticalCentered="false"/>
  <pageMargins left="0.196527777777778" right="0.196527777777778" top="0.279861111111111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7T06:17:37Z</dcterms:created>
  <dc:creator>Killer</dc:creator>
  <dc:description/>
  <dc:language>en-US</dc:language>
  <cp:lastModifiedBy>Александр Майоров</cp:lastModifiedBy>
  <cp:lastPrinted>2015-06-01T13:21:25Z</cp:lastPrinted>
  <dcterms:modified xsi:type="dcterms:W3CDTF">2020-06-06T12:36:51Z</dcterms:modified>
  <cp:revision>0</cp:revision>
  <dc:subject/>
  <dc:title/>
</cp:coreProperties>
</file>