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ты БК" sheetId="1" state="visible" r:id="rId2"/>
  </sheets>
  <definedNames>
    <definedName function="false" hidden="false" localSheetId="0" name="_xlnm.Print_Area" vbProcedure="false">'Ленты БК'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БУТИЛКАУЧУКОВЫЕ ЛЕНТЫ</t>
  </si>
  <si>
    <r>
      <rPr>
        <b val="true"/>
        <sz val="10"/>
        <rFont val="Century Gothic"/>
        <family val="2"/>
        <charset val="204"/>
      </rPr>
      <t xml:space="preserve">Прайс лист</t>
    </r>
    <r>
      <rPr>
        <sz val="10"/>
        <rFont val="Century Gothic"/>
        <family val="2"/>
        <charset val="204"/>
      </rPr>
      <t xml:space="preserve"> действителен от 21.04.22</t>
    </r>
  </si>
  <si>
    <t xml:space="preserve">ТИП ЛЕНТЫ</t>
  </si>
  <si>
    <t xml:space="preserve">НАЗНАЧЕНИЕ</t>
  </si>
  <si>
    <r>
      <rPr>
        <b val="true"/>
        <sz val="8"/>
        <rFont val="Century Gothic"/>
        <family val="2"/>
        <charset val="204"/>
      </rPr>
      <t xml:space="preserve">ТОЛЩИНА БУТИЛА, </t>
    </r>
    <r>
      <rPr>
        <sz val="8"/>
        <rFont val="Century Gothic"/>
        <family val="2"/>
        <charset val="204"/>
      </rPr>
      <t xml:space="preserve">мм</t>
    </r>
  </si>
  <si>
    <r>
      <rPr>
        <b val="true"/>
        <sz val="8"/>
        <rFont val="Century Gothic"/>
        <family val="2"/>
        <charset val="204"/>
      </rPr>
      <t xml:space="preserve">ШИРИНА, </t>
    </r>
    <r>
      <rPr>
        <sz val="8"/>
        <rFont val="Century Gothic"/>
        <family val="2"/>
        <charset val="204"/>
      </rPr>
      <t xml:space="preserve">мм</t>
    </r>
  </si>
  <si>
    <r>
      <rPr>
        <b val="true"/>
        <sz val="8"/>
        <rFont val="Century Gothic"/>
        <family val="2"/>
        <charset val="204"/>
      </rPr>
      <t xml:space="preserve">ТОЛЩИНА слоя ППЭ, </t>
    </r>
    <r>
      <rPr>
        <sz val="8"/>
        <rFont val="Century Gothic"/>
        <family val="2"/>
        <charset val="204"/>
      </rPr>
      <t xml:space="preserve">мм</t>
    </r>
  </si>
  <si>
    <t xml:space="preserve">МЕТРАЖ</t>
  </si>
  <si>
    <t xml:space="preserve">ЦЕНА м.п.                </t>
  </si>
  <si>
    <t xml:space="preserve">мм.</t>
  </si>
  <si>
    <r>
      <rPr>
        <b val="true"/>
        <sz val="8"/>
        <rFont val="Century Gothic"/>
        <family val="2"/>
        <charset val="204"/>
      </rPr>
      <t xml:space="preserve">Длина ролика, </t>
    </r>
    <r>
      <rPr>
        <sz val="8"/>
        <rFont val="Century Gothic"/>
        <family val="2"/>
        <charset val="204"/>
      </rPr>
      <t xml:space="preserve">м.п.</t>
    </r>
  </si>
  <si>
    <r>
      <rPr>
        <b val="true"/>
        <sz val="8"/>
        <rFont val="Century Gothic"/>
        <family val="2"/>
        <charset val="204"/>
      </rPr>
      <t xml:space="preserve">Роликов в упаковке</t>
    </r>
    <r>
      <rPr>
        <sz val="8"/>
        <rFont val="Century Gothic"/>
        <family val="2"/>
        <charset val="204"/>
      </rPr>
      <t xml:space="preserve">, шт</t>
    </r>
  </si>
  <si>
    <r>
      <rPr>
        <b val="true"/>
        <sz val="8"/>
        <rFont val="Century Gothic"/>
        <family val="2"/>
        <charset val="204"/>
      </rPr>
      <t xml:space="preserve">ВСЕГО в упаковке, </t>
    </r>
    <r>
      <rPr>
        <sz val="8"/>
        <rFont val="Century Gothic"/>
        <family val="2"/>
        <charset val="204"/>
      </rPr>
      <t xml:space="preserve">м.п. </t>
    </r>
  </si>
  <si>
    <t xml:space="preserve">до 1000п.м.</t>
  </si>
  <si>
    <t xml:space="preserve">от 1000 до 3000п.м.</t>
  </si>
  <si>
    <t xml:space="preserve">от 3000 до 5000п.м.</t>
  </si>
  <si>
    <t xml:space="preserve">от 5000 до 10000п.м</t>
  </si>
  <si>
    <t xml:space="preserve">более 10000п.м.</t>
  </si>
  <si>
    <t xml:space="preserve"> Материалы  для наружного водоизоляционного, паропроницаемого слоя</t>
  </si>
  <si>
    <r>
      <rPr>
        <b val="true"/>
        <sz val="14"/>
        <rFont val="Century Gothic"/>
        <family val="2"/>
        <charset val="204"/>
      </rPr>
      <t xml:space="preserve"> "Сд"</t>
    </r>
    <r>
      <rPr>
        <sz val="9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–  гидроизоляционная паропроницаемая диффузионная лента из материала мембранного типа. С одной, или  обеих сторон ленты нанесены две полосы самоклеящегося бутилового герметика (один  из слоев может быть клеевым). </t>
    </r>
  </si>
  <si>
    <t xml:space="preserve">Для изоляции наружных стыков. Препятствует проникновению наружной влаги и обеспечивает выход водяных паров из монтажного шва, что препятствует образованию конденсата и разрушению монтажной пены.</t>
  </si>
  <si>
    <t xml:space="preserve">50*</t>
  </si>
  <si>
    <t xml:space="preserve">-</t>
  </si>
  <si>
    <t xml:space="preserve">250*</t>
  </si>
  <si>
    <t xml:space="preserve">300*</t>
  </si>
  <si>
    <t xml:space="preserve">400*</t>
  </si>
  <si>
    <t xml:space="preserve">Материалы  для центрального теплоизоляционного слоя</t>
  </si>
  <si>
    <r>
      <rPr>
        <b val="true"/>
        <sz val="14"/>
        <rFont val="Century Gothic"/>
        <family val="2"/>
        <charset val="204"/>
      </rPr>
      <t xml:space="preserve"> "Пи"</t>
    </r>
    <r>
      <rPr>
        <sz val="9"/>
        <rFont val="Century Gothic"/>
        <family val="2"/>
        <charset val="204"/>
      </rPr>
      <t xml:space="preserve"> -</t>
    </r>
    <r>
      <rPr>
        <sz val="8"/>
        <rFont val="Century Gothic"/>
        <family val="2"/>
        <charset val="204"/>
      </rPr>
      <t xml:space="preserve"> самоклеящаяся тепло, гидрозвукоизоляционная  уплотнительнаялента на основе бутилкаучука высокой клейкости. С одной стороны лента  дублирована изолоном (вспененным полиэтиленом)</t>
    </r>
  </si>
  <si>
    <t xml:space="preserve">Используется для предотвращения воздействия влаги со стороны стенового проема на центральный изоляционный слой между внутренней поверхностью стенового проема и монтажным швом.</t>
  </si>
  <si>
    <t xml:space="preserve">200*</t>
  </si>
  <si>
    <r>
      <rPr>
        <b val="true"/>
        <sz val="14"/>
        <rFont val="Century Gothic"/>
        <family val="2"/>
        <charset val="204"/>
      </rPr>
      <t xml:space="preserve"> "Пв"</t>
    </r>
    <r>
      <rPr>
        <sz val="8"/>
        <rFont val="Century Gothic"/>
        <family val="2"/>
        <charset val="204"/>
      </rPr>
      <t xml:space="preserve">  -  самоклеящаяся  бутилкаучуковая тепло-, гидро-, звукоизоляционная уплотнительная лента. С одной стороны дублирована пенополиэтиленовым материалом. </t>
    </r>
  </si>
  <si>
    <t xml:space="preserve">Устанавливается между оконным  и дверным блоками, под слив, а также по периметру стенового проема для предотвращения воздействия влаги со стороны стенового проема на центральный изоляционный слой.</t>
  </si>
  <si>
    <t xml:space="preserve">25*</t>
  </si>
  <si>
    <t xml:space="preserve">60*</t>
  </si>
  <si>
    <t xml:space="preserve">100*</t>
  </si>
  <si>
    <t xml:space="preserve">150*</t>
  </si>
  <si>
    <t xml:space="preserve"> Материалы  для  внутреннего пароизоляционного слоя</t>
  </si>
  <si>
    <r>
      <rPr>
        <b val="true"/>
        <sz val="14"/>
        <rFont val="Century Gothic"/>
        <family val="2"/>
        <charset val="204"/>
      </rPr>
      <t xml:space="preserve"> "Мп"</t>
    </r>
    <r>
      <rPr>
        <sz val="9"/>
        <rFont val="Century Gothic"/>
        <family val="2"/>
        <charset val="204"/>
      </rPr>
      <t xml:space="preserve"> -  самоклеящаяся  пароизоляционная бутилкаучуковая  лента, дублированная  металлизированной пленкой. Является материалом внутреннего слоя монтажного шва</t>
    </r>
  </si>
  <si>
    <t xml:space="preserve">Используется для изоляции материалов центрального слоя от воздействия водяных паров со стороны помещения, а также в качестве светоотражающего покрытия и  защиты от агрессивных факторов и УФ-излучения.</t>
  </si>
  <si>
    <t xml:space="preserve">120*</t>
  </si>
  <si>
    <r>
      <rPr>
        <b val="true"/>
        <sz val="14"/>
        <rFont val="Century Gothic"/>
        <family val="2"/>
        <charset val="204"/>
      </rPr>
      <t xml:space="preserve">"Ст"</t>
    </r>
    <r>
      <rPr>
        <sz val="9"/>
        <rFont val="Century Gothic"/>
        <family val="2"/>
        <charset val="204"/>
      </rPr>
      <t xml:space="preserve"> - самоклеящаяся пароизоляционная уплотнительная лента дублированная нетканым полотном с двух сторон. Имеет дополнительную крепежную полосу для монтажа ленты в скрытые места (напр., на торец оконного блока между окном и проемом).  </t>
    </r>
  </si>
  <si>
    <t xml:space="preserve">Используется для обеспечения надежной изоляции материалов центрального слоя от воздействия водяных паров со стороны помещения. Является материалом внутреннего слоя монтажного шва  при отделке откосов любым способом. Совместима с красками, штукатурками, шпатлевками</t>
  </si>
  <si>
    <r>
      <rPr>
        <b val="true"/>
        <sz val="14"/>
        <rFont val="Century Gothic"/>
        <family val="2"/>
        <charset val="204"/>
      </rPr>
      <t xml:space="preserve">"C" </t>
    </r>
    <r>
      <rPr>
        <sz val="9"/>
        <rFont val="Century Gothic"/>
        <family val="2"/>
        <charset val="204"/>
      </rPr>
      <t xml:space="preserve">– Дублирована нетканым полотном. Применяется для герметизации межпанельных стыков в полносборном  гражданском и промышленном строительстве, для герметизации сварных швов, стыков, для шумо и гидроизоляции в автомобилестроении. Возможна дальнейшая обработка: окрашивание, оштукатуривание и т.п. Эксплуатируется при температуре от - 60 до + 100 градусов цельсия.</t>
    </r>
  </si>
  <si>
    <t xml:space="preserve">Самоклеющаяся влаго-паронепроницаемая уплотнительная лента на основе бутилкаучука. Используется по внутреннему стыку примыкания оконного блока к стеновому проему после запенивания, под "сухую" и "мокрую" отделку</t>
  </si>
  <si>
    <r>
      <rPr>
        <b val="true"/>
        <sz val="14"/>
        <rFont val="Century Gothic"/>
        <family val="2"/>
        <charset val="204"/>
      </rPr>
      <t xml:space="preserve">  "Мфтс"</t>
    </r>
    <r>
      <rPr>
        <sz val="9"/>
        <rFont val="Century Gothic"/>
        <family val="2"/>
        <charset val="204"/>
      </rPr>
      <t xml:space="preserve">  - самоклеящаяся пароизоляционная лента на основе алюминиевой фольги,  дублированная нетканым полотном. С одной или с обеих сторон ленты по краям нанесены две полосы самоклеящегося бутилового герметика (один  из слоев может быть клеевым). </t>
    </r>
  </si>
  <si>
    <t xml:space="preserve">Является материалом внутреннего слоя монтажного шва при отделке откосов как сухим, так и мокрым способом</t>
  </si>
  <si>
    <t xml:space="preserve">70*</t>
  </si>
  <si>
    <t xml:space="preserve">Универсальная продукция</t>
  </si>
  <si>
    <r>
      <rPr>
        <b val="true"/>
        <sz val="14"/>
        <rFont val="Century Gothic"/>
        <family val="2"/>
        <charset val="204"/>
      </rPr>
      <t xml:space="preserve"> "О"</t>
    </r>
    <r>
      <rPr>
        <sz val="9"/>
        <rFont val="Century Gothic"/>
        <family val="2"/>
        <charset val="204"/>
      </rPr>
      <t xml:space="preserve"> - самоклеящаяся пароизоляционная бутилкаучуковая лента с двухсторонней рабочей поверхностью. С двух сторон защищена адгезионной бумагой. Цвет: чёрный, бежевый</t>
    </r>
  </si>
  <si>
    <t xml:space="preserve">Применяется для герметизации : стыков водопропускных труб, тоннельных отделок, трещин жестяных и шиферных кровель, светопрозрачных конструкций, швов в полносборном домостроении, в машиностроении, судостроении, используется при сборке сэндвич-панелей и т.д.  Эксплуатируется при температуре от -60 градусов до +100 градусов.</t>
  </si>
  <si>
    <t xml:space="preserve">500*</t>
  </si>
  <si>
    <t xml:space="preserve">20*</t>
  </si>
  <si>
    <t xml:space="preserve">Шнуры</t>
  </si>
  <si>
    <t xml:space="preserve">Шнур - "О"</t>
  </si>
  <si>
    <t xml:space="preserve">Самоклеящийся влаго-газонепроницаемый герметизирующий материал Липлент-О в виде шнура на основе бутилкаучука, покрытый с двух сторон антиадгезионной бумагой или плёнкой. Применяется для гидроизоляции, герметизации, склеивании   2-х поверхностей, ремонта кровли, монтажа воздуховодов, остекления теплиц, стеклопакетов, автомобилестроении и т.д.</t>
  </si>
  <si>
    <t xml:space="preserve">3мм </t>
  </si>
  <si>
    <t xml:space="preserve">ролики</t>
  </si>
  <si>
    <t xml:space="preserve">4мм </t>
  </si>
  <si>
    <t xml:space="preserve">полоски</t>
  </si>
  <si>
    <t xml:space="preserve">5мм </t>
  </si>
  <si>
    <t xml:space="preserve">8мм </t>
  </si>
  <si>
    <t xml:space="preserve">10мм*</t>
  </si>
  <si>
    <t xml:space="preserve">12мм*</t>
  </si>
  <si>
    <t xml:space="preserve">20мм*</t>
  </si>
  <si>
    <t xml:space="preserve">по запросу</t>
  </si>
  <si>
    <t xml:space="preserve">30мм*</t>
  </si>
  <si>
    <t xml:space="preserve">40мм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&quot;р.&quot;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sz val="11"/>
      <name val="Arial Cyr"/>
      <family val="0"/>
      <charset val="204"/>
    </font>
    <font>
      <b val="true"/>
      <sz val="14"/>
      <name val="Century Gothic"/>
      <family val="2"/>
      <charset val="204"/>
    </font>
    <font>
      <sz val="9"/>
      <name val="Century Gothic"/>
      <family val="2"/>
      <charset val="204"/>
    </font>
    <font>
      <i val="true"/>
      <sz val="10"/>
      <name val="Century Gothic"/>
      <family val="2"/>
      <charset val="204"/>
    </font>
    <font>
      <sz val="7"/>
      <name val="Century Gothic"/>
      <family val="2"/>
      <charset val="204"/>
    </font>
    <font>
      <sz val="8.5"/>
      <name val="Century Gothic"/>
      <family val="2"/>
      <charset val="204"/>
    </font>
    <font>
      <i val="true"/>
      <sz val="8"/>
      <name val="Century Gothic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84080</xdr:colOff>
      <xdr:row>3</xdr:row>
      <xdr:rowOff>46440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0" y="0"/>
          <a:ext cx="13743720" cy="19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21" activeCellId="0" sqref="A1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1"/>
    <col collapsed="false" customWidth="true" hidden="false" outlineLevel="0" max="3" min="3" style="0" width="19.55"/>
    <col collapsed="false" customWidth="true" hidden="false" outlineLevel="0" max="6" min="4" style="0" width="10.87"/>
    <col collapsed="false" customWidth="true" hidden="false" outlineLevel="0" max="12" min="7" style="0" width="9.55"/>
    <col collapsed="false" customWidth="true" hidden="false" outlineLevel="0" max="17" min="13" style="1" width="11.55"/>
  </cols>
  <sheetData>
    <row r="1" customFormat="false" ht="2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25" hidden="false" customHeight="true" outlineLevel="0" collapsed="false">
      <c r="A8" s="7" t="s">
        <v>2</v>
      </c>
      <c r="B8" s="7"/>
      <c r="C8" s="7"/>
      <c r="D8" s="7" t="s">
        <v>3</v>
      </c>
      <c r="E8" s="7"/>
      <c r="F8" s="7"/>
      <c r="G8" s="8" t="s">
        <v>4</v>
      </c>
      <c r="H8" s="8" t="s">
        <v>5</v>
      </c>
      <c r="I8" s="8" t="s">
        <v>6</v>
      </c>
      <c r="J8" s="9" t="s">
        <v>7</v>
      </c>
      <c r="K8" s="9"/>
      <c r="L8" s="9"/>
      <c r="M8" s="9" t="s">
        <v>8</v>
      </c>
      <c r="N8" s="9"/>
      <c r="O8" s="9"/>
      <c r="P8" s="9"/>
      <c r="Q8" s="9"/>
    </row>
    <row r="9" customFormat="false" ht="31.8" hidden="false" customHeight="true" outlineLevel="0" collapsed="false">
      <c r="A9" s="7"/>
      <c r="B9" s="7"/>
      <c r="C9" s="7"/>
      <c r="D9" s="7"/>
      <c r="E9" s="7"/>
      <c r="F9" s="7"/>
      <c r="G9" s="8" t="s">
        <v>9</v>
      </c>
      <c r="H9" s="8" t="s">
        <v>9</v>
      </c>
      <c r="I9" s="8" t="s">
        <v>9</v>
      </c>
      <c r="J9" s="9" t="s">
        <v>10</v>
      </c>
      <c r="K9" s="9" t="s">
        <v>11</v>
      </c>
      <c r="L9" s="9" t="s">
        <v>12</v>
      </c>
      <c r="M9" s="10" t="s">
        <v>13</v>
      </c>
      <c r="N9" s="10" t="s">
        <v>14</v>
      </c>
      <c r="O9" s="10" t="s">
        <v>15</v>
      </c>
      <c r="P9" s="10" t="s">
        <v>16</v>
      </c>
      <c r="Q9" s="10" t="s">
        <v>17</v>
      </c>
    </row>
    <row r="10" s="12" customFormat="true" ht="15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4.4" hidden="false" customHeight="true" outlineLevel="0" collapsed="false">
      <c r="A11" s="13" t="s">
        <v>19</v>
      </c>
      <c r="B11" s="13"/>
      <c r="C11" s="13"/>
      <c r="D11" s="14" t="s">
        <v>20</v>
      </c>
      <c r="E11" s="14"/>
      <c r="F11" s="14"/>
      <c r="G11" s="15" t="n">
        <v>1.5</v>
      </c>
      <c r="H11" s="15" t="s">
        <v>21</v>
      </c>
      <c r="I11" s="15" t="s">
        <v>22</v>
      </c>
      <c r="J11" s="16" t="n">
        <v>20</v>
      </c>
      <c r="K11" s="16" t="n">
        <v>8</v>
      </c>
      <c r="L11" s="16" t="n">
        <f aca="false">J11*K11</f>
        <v>160</v>
      </c>
      <c r="M11" s="17" t="n">
        <v>38</v>
      </c>
      <c r="N11" s="17" t="n">
        <f aca="false">M11-M11*0.2</f>
        <v>30.4</v>
      </c>
      <c r="O11" s="17" t="n">
        <f aca="false">M11-M11*0.3</f>
        <v>26.6</v>
      </c>
      <c r="P11" s="17" t="n">
        <f aca="false">M11-M11*0.35</f>
        <v>24.7</v>
      </c>
      <c r="Q11" s="17" t="n">
        <f aca="false">M11-M11*0.4</f>
        <v>22.8</v>
      </c>
    </row>
    <row r="12" customFormat="false" ht="14.4" hidden="false" customHeight="true" outlineLevel="0" collapsed="false">
      <c r="A12" s="13"/>
      <c r="B12" s="13"/>
      <c r="C12" s="13"/>
      <c r="D12" s="14"/>
      <c r="E12" s="14"/>
      <c r="F12" s="14"/>
      <c r="G12" s="15" t="n">
        <v>1.5</v>
      </c>
      <c r="H12" s="15" t="n">
        <v>70</v>
      </c>
      <c r="I12" s="15" t="s">
        <v>22</v>
      </c>
      <c r="J12" s="16" t="n">
        <v>20</v>
      </c>
      <c r="K12" s="16" t="n">
        <v>6</v>
      </c>
      <c r="L12" s="16" t="n">
        <f aca="false">J12*K12</f>
        <v>120</v>
      </c>
      <c r="M12" s="17" t="n">
        <v>40</v>
      </c>
      <c r="N12" s="17" t="n">
        <f aca="false">M12-M12*0.2</f>
        <v>32</v>
      </c>
      <c r="O12" s="17" t="n">
        <f aca="false">M12-M12*0.3</f>
        <v>28</v>
      </c>
      <c r="P12" s="17" t="n">
        <f aca="false">M12-M12*0.35</f>
        <v>26</v>
      </c>
      <c r="Q12" s="17" t="n">
        <f aca="false">M12-M12*0.4</f>
        <v>24</v>
      </c>
    </row>
    <row r="13" customFormat="false" ht="14.4" hidden="false" customHeight="true" outlineLevel="0" collapsed="false">
      <c r="A13" s="13"/>
      <c r="B13" s="13"/>
      <c r="C13" s="13"/>
      <c r="D13" s="14"/>
      <c r="E13" s="14"/>
      <c r="F13" s="14"/>
      <c r="G13" s="15" t="n">
        <v>1.5</v>
      </c>
      <c r="H13" s="15" t="n">
        <v>100</v>
      </c>
      <c r="I13" s="15" t="s">
        <v>22</v>
      </c>
      <c r="J13" s="16" t="n">
        <v>20</v>
      </c>
      <c r="K13" s="16" t="n">
        <v>4</v>
      </c>
      <c r="L13" s="16" t="n">
        <f aca="false">J13*K13</f>
        <v>80</v>
      </c>
      <c r="M13" s="17" t="n">
        <v>43.75</v>
      </c>
      <c r="N13" s="17" t="n">
        <f aca="false">M13-M13*0.2</f>
        <v>35</v>
      </c>
      <c r="O13" s="17" t="n">
        <f aca="false">M13-M13*0.3</f>
        <v>30.625</v>
      </c>
      <c r="P13" s="17" t="n">
        <f aca="false">M13-M13*0.35</f>
        <v>28.4375</v>
      </c>
      <c r="Q13" s="17" t="n">
        <f aca="false">M13-M13*0.4</f>
        <v>26.25</v>
      </c>
    </row>
    <row r="14" customFormat="false" ht="14.4" hidden="false" customHeight="true" outlineLevel="0" collapsed="false">
      <c r="A14" s="13"/>
      <c r="B14" s="13"/>
      <c r="C14" s="13"/>
      <c r="D14" s="14"/>
      <c r="E14" s="14"/>
      <c r="F14" s="14"/>
      <c r="G14" s="15" t="n">
        <v>1.5</v>
      </c>
      <c r="H14" s="15" t="n">
        <v>120</v>
      </c>
      <c r="I14" s="15" t="s">
        <v>22</v>
      </c>
      <c r="J14" s="16" t="n">
        <v>20</v>
      </c>
      <c r="K14" s="16" t="n">
        <v>4</v>
      </c>
      <c r="L14" s="16" t="n">
        <f aca="false">J14*K14</f>
        <v>80</v>
      </c>
      <c r="M14" s="17" t="n">
        <v>45</v>
      </c>
      <c r="N14" s="17" t="n">
        <f aca="false">M14-M14*0.2</f>
        <v>36</v>
      </c>
      <c r="O14" s="17" t="n">
        <f aca="false">M14-M14*0.3</f>
        <v>31.5</v>
      </c>
      <c r="P14" s="17" t="n">
        <f aca="false">M14-M14*0.35</f>
        <v>29.25</v>
      </c>
      <c r="Q14" s="17" t="n">
        <f aca="false">M14-M14*0.4</f>
        <v>27</v>
      </c>
    </row>
    <row r="15" customFormat="false" ht="14.4" hidden="false" customHeight="true" outlineLevel="0" collapsed="false">
      <c r="A15" s="13"/>
      <c r="B15" s="13"/>
      <c r="C15" s="13"/>
      <c r="D15" s="14"/>
      <c r="E15" s="14"/>
      <c r="F15" s="14"/>
      <c r="G15" s="15" t="n">
        <v>1.5</v>
      </c>
      <c r="H15" s="15" t="n">
        <v>150</v>
      </c>
      <c r="I15" s="15" t="s">
        <v>22</v>
      </c>
      <c r="J15" s="16" t="n">
        <v>20</v>
      </c>
      <c r="K15" s="16" t="n">
        <v>2</v>
      </c>
      <c r="L15" s="16" t="n">
        <f aca="false">J15*K15</f>
        <v>40</v>
      </c>
      <c r="M15" s="17" t="n">
        <v>47.5</v>
      </c>
      <c r="N15" s="17" t="n">
        <f aca="false">M15-M15*0.2</f>
        <v>38</v>
      </c>
      <c r="O15" s="17" t="n">
        <f aca="false">M15-M15*0.3</f>
        <v>33.25</v>
      </c>
      <c r="P15" s="17" t="n">
        <f aca="false">M15-M15*0.35</f>
        <v>30.875</v>
      </c>
      <c r="Q15" s="17" t="n">
        <f aca="false">M15-M15*0.4</f>
        <v>28.5</v>
      </c>
    </row>
    <row r="16" customFormat="false" ht="14.4" hidden="false" customHeight="true" outlineLevel="0" collapsed="false">
      <c r="A16" s="13"/>
      <c r="B16" s="13"/>
      <c r="C16" s="13"/>
      <c r="D16" s="14"/>
      <c r="E16" s="14"/>
      <c r="F16" s="14"/>
      <c r="G16" s="15" t="n">
        <v>1.5</v>
      </c>
      <c r="H16" s="15" t="n">
        <v>200</v>
      </c>
      <c r="I16" s="15" t="s">
        <v>22</v>
      </c>
      <c r="J16" s="16" t="n">
        <v>20</v>
      </c>
      <c r="K16" s="16" t="n">
        <v>2</v>
      </c>
      <c r="L16" s="16" t="n">
        <f aca="false">J16*K16</f>
        <v>40</v>
      </c>
      <c r="M16" s="17" t="n">
        <v>56.5</v>
      </c>
      <c r="N16" s="17" t="n">
        <f aca="false">M16-M16*0.2</f>
        <v>45.2</v>
      </c>
      <c r="O16" s="17" t="n">
        <f aca="false">M16-M16*0.3</f>
        <v>39.55</v>
      </c>
      <c r="P16" s="17" t="n">
        <f aca="false">M16-M16*0.35</f>
        <v>36.725</v>
      </c>
      <c r="Q16" s="17" t="n">
        <f aca="false">M16-M16*0.4</f>
        <v>33.9</v>
      </c>
    </row>
    <row r="17" customFormat="false" ht="14.4" hidden="false" customHeight="true" outlineLevel="0" collapsed="false">
      <c r="A17" s="13"/>
      <c r="B17" s="13"/>
      <c r="C17" s="13"/>
      <c r="D17" s="14"/>
      <c r="E17" s="14"/>
      <c r="F17" s="14"/>
      <c r="G17" s="15" t="n">
        <v>1.5</v>
      </c>
      <c r="H17" s="15" t="s">
        <v>23</v>
      </c>
      <c r="I17" s="15" t="s">
        <v>22</v>
      </c>
      <c r="J17" s="16" t="n">
        <v>20</v>
      </c>
      <c r="K17" s="16" t="n">
        <v>2</v>
      </c>
      <c r="L17" s="16" t="n">
        <f aca="false">J17*K17</f>
        <v>40</v>
      </c>
      <c r="M17" s="17" t="n">
        <v>68.8</v>
      </c>
      <c r="N17" s="17" t="n">
        <f aca="false">M17-M17*0.2</f>
        <v>55.04</v>
      </c>
      <c r="O17" s="17" t="n">
        <f aca="false">M17-M17*0.3</f>
        <v>48.16</v>
      </c>
      <c r="P17" s="17" t="n">
        <f aca="false">M17-M17*0.35</f>
        <v>44.72</v>
      </c>
      <c r="Q17" s="17" t="n">
        <f aca="false">M17-M17*0.4</f>
        <v>41.28</v>
      </c>
    </row>
    <row r="18" customFormat="false" ht="14.4" hidden="false" customHeight="true" outlineLevel="0" collapsed="false">
      <c r="A18" s="13"/>
      <c r="B18" s="13"/>
      <c r="C18" s="13"/>
      <c r="D18" s="14"/>
      <c r="E18" s="14"/>
      <c r="F18" s="14"/>
      <c r="G18" s="15" t="n">
        <v>1.5</v>
      </c>
      <c r="H18" s="15" t="s">
        <v>24</v>
      </c>
      <c r="I18" s="15" t="s">
        <v>22</v>
      </c>
      <c r="J18" s="16" t="n">
        <v>20</v>
      </c>
      <c r="K18" s="16" t="n">
        <v>1</v>
      </c>
      <c r="L18" s="16" t="n">
        <f aca="false">J18*K18</f>
        <v>20</v>
      </c>
      <c r="M18" s="17" t="n">
        <v>82.5</v>
      </c>
      <c r="N18" s="17" t="n">
        <f aca="false">M18-M18*0.2</f>
        <v>66</v>
      </c>
      <c r="O18" s="17" t="n">
        <f aca="false">M18-M18*0.3</f>
        <v>57.75</v>
      </c>
      <c r="P18" s="17" t="n">
        <f aca="false">M18-M18*0.35</f>
        <v>53.625</v>
      </c>
      <c r="Q18" s="17" t="n">
        <f aca="false">M18-M18*0.4</f>
        <v>49.5</v>
      </c>
    </row>
    <row r="19" customFormat="false" ht="14.4" hidden="false" customHeight="true" outlineLevel="0" collapsed="false">
      <c r="A19" s="13"/>
      <c r="B19" s="13"/>
      <c r="C19" s="13"/>
      <c r="D19" s="14"/>
      <c r="E19" s="14"/>
      <c r="F19" s="14"/>
      <c r="G19" s="15" t="n">
        <v>1.5</v>
      </c>
      <c r="H19" s="15" t="s">
        <v>25</v>
      </c>
      <c r="I19" s="15" t="s">
        <v>22</v>
      </c>
      <c r="J19" s="16" t="n">
        <v>20</v>
      </c>
      <c r="K19" s="16" t="n">
        <v>1</v>
      </c>
      <c r="L19" s="16" t="n">
        <f aca="false">J19*K19</f>
        <v>20</v>
      </c>
      <c r="M19" s="17" t="n">
        <v>114</v>
      </c>
      <c r="N19" s="17" t="n">
        <f aca="false">M19-M19*0.2</f>
        <v>91.2</v>
      </c>
      <c r="O19" s="17" t="n">
        <f aca="false">M19-M19*0.3</f>
        <v>79.8</v>
      </c>
      <c r="P19" s="17" t="n">
        <f aca="false">M19-M19*0.35</f>
        <v>74.1</v>
      </c>
      <c r="Q19" s="17" t="n">
        <f aca="false">M19-M19*0.4</f>
        <v>68.4</v>
      </c>
    </row>
    <row r="20" s="12" customFormat="true" ht="15" hidden="false" customHeight="tru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4.4" hidden="false" customHeight="true" outlineLevel="0" collapsed="false">
      <c r="A21" s="13" t="s">
        <v>27</v>
      </c>
      <c r="B21" s="13"/>
      <c r="C21" s="13"/>
      <c r="D21" s="18" t="s">
        <v>28</v>
      </c>
      <c r="E21" s="18"/>
      <c r="F21" s="18"/>
      <c r="G21" s="15" t="n">
        <v>1.5</v>
      </c>
      <c r="H21" s="15" t="n">
        <v>15</v>
      </c>
      <c r="I21" s="15" t="n">
        <v>2</v>
      </c>
      <c r="J21" s="16" t="n">
        <v>16</v>
      </c>
      <c r="K21" s="16" t="n">
        <v>13</v>
      </c>
      <c r="L21" s="16" t="n">
        <f aca="false">J21*K21</f>
        <v>208</v>
      </c>
      <c r="M21" s="17" t="n">
        <v>31.2</v>
      </c>
      <c r="N21" s="17" t="n">
        <f aca="false">M21-M21*0.2</f>
        <v>24.96</v>
      </c>
      <c r="O21" s="17" t="n">
        <f aca="false">M21-M21*0.3</f>
        <v>21.84</v>
      </c>
      <c r="P21" s="17" t="n">
        <f aca="false">M21-M21*0.35</f>
        <v>20.28</v>
      </c>
      <c r="Q21" s="17" t="n">
        <f aca="false">M21-M21*0.4</f>
        <v>18.72</v>
      </c>
    </row>
    <row r="22" customFormat="false" ht="14.4" hidden="false" customHeight="true" outlineLevel="0" collapsed="false">
      <c r="A22" s="13"/>
      <c r="B22" s="13"/>
      <c r="C22" s="13"/>
      <c r="D22" s="18"/>
      <c r="E22" s="18"/>
      <c r="F22" s="18"/>
      <c r="G22" s="15" t="n">
        <v>2</v>
      </c>
      <c r="H22" s="15" t="s">
        <v>29</v>
      </c>
      <c r="I22" s="15" t="n">
        <v>2</v>
      </c>
      <c r="J22" s="16" t="n">
        <v>12</v>
      </c>
      <c r="K22" s="16" t="n">
        <v>1</v>
      </c>
      <c r="L22" s="16" t="n">
        <f aca="false">J22*K22</f>
        <v>12</v>
      </c>
      <c r="M22" s="17" t="n">
        <v>128.5</v>
      </c>
      <c r="N22" s="17" t="n">
        <f aca="false">M22-M22*0.2</f>
        <v>102.8</v>
      </c>
      <c r="O22" s="17" t="n">
        <f aca="false">M22-M22*0.3</f>
        <v>89.95</v>
      </c>
      <c r="P22" s="17" t="n">
        <f aca="false">M22-M22*0.35</f>
        <v>83.525</v>
      </c>
      <c r="Q22" s="17" t="n">
        <f aca="false">M22-M22*0.4</f>
        <v>77.1</v>
      </c>
    </row>
    <row r="23" customFormat="false" ht="14.4" hidden="false" customHeight="true" outlineLevel="0" collapsed="false">
      <c r="A23" s="13"/>
      <c r="B23" s="13"/>
      <c r="C23" s="13"/>
      <c r="D23" s="18"/>
      <c r="E23" s="18"/>
      <c r="F23" s="18"/>
      <c r="G23" s="15" t="n">
        <v>1.5</v>
      </c>
      <c r="H23" s="15" t="s">
        <v>29</v>
      </c>
      <c r="I23" s="15" t="n">
        <v>4</v>
      </c>
      <c r="J23" s="16" t="n">
        <v>12</v>
      </c>
      <c r="K23" s="16" t="n">
        <v>1</v>
      </c>
      <c r="L23" s="16" t="n">
        <f aca="false">J23*K23</f>
        <v>12</v>
      </c>
      <c r="M23" s="17" t="n">
        <v>115.8</v>
      </c>
      <c r="N23" s="17" t="n">
        <f aca="false">M23-M23*0.2</f>
        <v>92.64</v>
      </c>
      <c r="O23" s="17" t="n">
        <f aca="false">M23-M23*0.3</f>
        <v>81.06</v>
      </c>
      <c r="P23" s="17" t="n">
        <f aca="false">M23-M23*0.35</f>
        <v>75.27</v>
      </c>
      <c r="Q23" s="17" t="n">
        <f aca="false">M23-M23*0.4</f>
        <v>69.48</v>
      </c>
    </row>
    <row r="24" customFormat="false" ht="14.4" hidden="false" customHeight="true" outlineLevel="0" collapsed="false">
      <c r="A24" s="13"/>
      <c r="B24" s="13"/>
      <c r="C24" s="13"/>
      <c r="D24" s="18"/>
      <c r="E24" s="18"/>
      <c r="F24" s="18"/>
      <c r="G24" s="15" t="n">
        <v>1.5</v>
      </c>
      <c r="H24" s="15" t="s">
        <v>29</v>
      </c>
      <c r="I24" s="15" t="n">
        <v>8</v>
      </c>
      <c r="J24" s="16" t="n">
        <v>6</v>
      </c>
      <c r="K24" s="16" t="n">
        <v>1</v>
      </c>
      <c r="L24" s="16" t="n">
        <f aca="false">J24*K24</f>
        <v>6</v>
      </c>
      <c r="M24" s="17" t="n">
        <v>136.8</v>
      </c>
      <c r="N24" s="17" t="n">
        <f aca="false">M24-M24*0.2</f>
        <v>109.44</v>
      </c>
      <c r="O24" s="17" t="n">
        <f aca="false">M24-M24*0.3</f>
        <v>95.76</v>
      </c>
      <c r="P24" s="17" t="n">
        <f aca="false">M24-M24*0.35</f>
        <v>88.92</v>
      </c>
      <c r="Q24" s="17" t="n">
        <f aca="false">M24-M24*0.4</f>
        <v>82.08</v>
      </c>
    </row>
    <row r="25" customFormat="false" ht="14.4" hidden="false" customHeight="true" outlineLevel="0" collapsed="false">
      <c r="A25" s="13" t="s">
        <v>30</v>
      </c>
      <c r="B25" s="13"/>
      <c r="C25" s="13"/>
      <c r="D25" s="14" t="s">
        <v>31</v>
      </c>
      <c r="E25" s="14"/>
      <c r="F25" s="14"/>
      <c r="G25" s="15" t="n">
        <v>2</v>
      </c>
      <c r="H25" s="15" t="s">
        <v>32</v>
      </c>
      <c r="I25" s="15" t="n">
        <v>4</v>
      </c>
      <c r="J25" s="16" t="n">
        <v>12</v>
      </c>
      <c r="K25" s="16" t="n">
        <v>7</v>
      </c>
      <c r="L25" s="16" t="n">
        <f aca="false">J25*K25</f>
        <v>84</v>
      </c>
      <c r="M25" s="17" t="n">
        <v>44.3</v>
      </c>
      <c r="N25" s="17" t="n">
        <f aca="false">M25-M25*0.2</f>
        <v>35.44</v>
      </c>
      <c r="O25" s="17" t="n">
        <f aca="false">M25-M25*0.3</f>
        <v>31.01</v>
      </c>
      <c r="P25" s="17" t="n">
        <f aca="false">M25-M25*0.35</f>
        <v>28.795</v>
      </c>
      <c r="Q25" s="17" t="n">
        <f aca="false">M25-M25*0.4</f>
        <v>26.58</v>
      </c>
    </row>
    <row r="26" customFormat="false" ht="14.4" hidden="false" customHeight="true" outlineLevel="0" collapsed="false">
      <c r="A26" s="13"/>
      <c r="B26" s="13"/>
      <c r="C26" s="13"/>
      <c r="D26" s="14"/>
      <c r="E26" s="14"/>
      <c r="F26" s="14"/>
      <c r="G26" s="15" t="n">
        <v>2</v>
      </c>
      <c r="H26" s="15" t="s">
        <v>21</v>
      </c>
      <c r="I26" s="15" t="n">
        <v>4</v>
      </c>
      <c r="J26" s="16" t="n">
        <v>12</v>
      </c>
      <c r="K26" s="16" t="n">
        <v>4</v>
      </c>
      <c r="L26" s="16" t="n">
        <f aca="false">J26*K26</f>
        <v>48</v>
      </c>
      <c r="M26" s="17" t="n">
        <v>55</v>
      </c>
      <c r="N26" s="17" t="n">
        <f aca="false">M26-M26*0.2</f>
        <v>44</v>
      </c>
      <c r="O26" s="17" t="n">
        <f aca="false">M26-M26*0.3</f>
        <v>38.5</v>
      </c>
      <c r="P26" s="17" t="n">
        <f aca="false">M26-M26*0.35</f>
        <v>35.75</v>
      </c>
      <c r="Q26" s="17" t="n">
        <f aca="false">M26-M26*0.4</f>
        <v>33</v>
      </c>
    </row>
    <row r="27" customFormat="false" ht="14.4" hidden="false" customHeight="true" outlineLevel="0" collapsed="false">
      <c r="A27" s="13"/>
      <c r="B27" s="13"/>
      <c r="C27" s="13"/>
      <c r="D27" s="14"/>
      <c r="E27" s="14"/>
      <c r="F27" s="14"/>
      <c r="G27" s="15" t="n">
        <v>2</v>
      </c>
      <c r="H27" s="15" t="s">
        <v>33</v>
      </c>
      <c r="I27" s="15" t="n">
        <v>4</v>
      </c>
      <c r="J27" s="16" t="n">
        <v>12</v>
      </c>
      <c r="K27" s="16" t="n">
        <v>3</v>
      </c>
      <c r="L27" s="16" t="n">
        <f aca="false">J27*K27</f>
        <v>36</v>
      </c>
      <c r="M27" s="17" t="n">
        <v>57</v>
      </c>
      <c r="N27" s="17" t="n">
        <f aca="false">M27-M27*0.2</f>
        <v>45.6</v>
      </c>
      <c r="O27" s="17" t="n">
        <f aca="false">M27-M27*0.3</f>
        <v>39.9</v>
      </c>
      <c r="P27" s="17" t="n">
        <f aca="false">M27-M27*0.35</f>
        <v>37.05</v>
      </c>
      <c r="Q27" s="17" t="n">
        <f aca="false">M27-M27*0.4</f>
        <v>34.2</v>
      </c>
    </row>
    <row r="28" customFormat="false" ht="14.4" hidden="false" customHeight="true" outlineLevel="0" collapsed="false">
      <c r="A28" s="13"/>
      <c r="B28" s="13"/>
      <c r="C28" s="13"/>
      <c r="D28" s="14"/>
      <c r="E28" s="14"/>
      <c r="F28" s="14"/>
      <c r="G28" s="15" t="n">
        <v>2</v>
      </c>
      <c r="H28" s="15" t="s">
        <v>34</v>
      </c>
      <c r="I28" s="15" t="n">
        <v>4</v>
      </c>
      <c r="J28" s="16" t="n">
        <v>12</v>
      </c>
      <c r="K28" s="16" t="n">
        <v>2</v>
      </c>
      <c r="L28" s="16" t="n">
        <f aca="false">J28*K28</f>
        <v>24</v>
      </c>
      <c r="M28" s="17" t="n">
        <v>87.6</v>
      </c>
      <c r="N28" s="17" t="n">
        <f aca="false">M28-M28*0.2</f>
        <v>70.08</v>
      </c>
      <c r="O28" s="17" t="n">
        <f aca="false">M28-M28*0.3</f>
        <v>61.32</v>
      </c>
      <c r="P28" s="17" t="n">
        <f aca="false">M28-M28*0.35</f>
        <v>56.94</v>
      </c>
      <c r="Q28" s="17" t="n">
        <f aca="false">M28-M28*0.4</f>
        <v>52.56</v>
      </c>
    </row>
    <row r="29" customFormat="false" ht="14.4" hidden="false" customHeight="true" outlineLevel="0" collapsed="false">
      <c r="A29" s="13"/>
      <c r="B29" s="13"/>
      <c r="C29" s="13"/>
      <c r="D29" s="14"/>
      <c r="E29" s="14"/>
      <c r="F29" s="14"/>
      <c r="G29" s="15" t="n">
        <v>2</v>
      </c>
      <c r="H29" s="15" t="s">
        <v>35</v>
      </c>
      <c r="I29" s="15" t="n">
        <v>4</v>
      </c>
      <c r="J29" s="16" t="n">
        <v>12</v>
      </c>
      <c r="K29" s="16" t="n">
        <v>1</v>
      </c>
      <c r="L29" s="16" t="n">
        <f aca="false">J29*K29</f>
        <v>12</v>
      </c>
      <c r="M29" s="17" t="n">
        <v>132</v>
      </c>
      <c r="N29" s="17" t="n">
        <f aca="false">M29-M29*0.2</f>
        <v>105.6</v>
      </c>
      <c r="O29" s="17" t="n">
        <f aca="false">M29-M29*0.3</f>
        <v>92.4</v>
      </c>
      <c r="P29" s="17" t="n">
        <f aca="false">M29-M29*0.35</f>
        <v>85.8</v>
      </c>
      <c r="Q29" s="17" t="n">
        <f aca="false">M29-M29*0.4</f>
        <v>79.2</v>
      </c>
    </row>
    <row r="30" s="12" customFormat="true" ht="15" hidden="false" customHeight="tru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4.4" hidden="false" customHeight="true" outlineLevel="0" collapsed="false">
      <c r="A31" s="19" t="s">
        <v>37</v>
      </c>
      <c r="B31" s="19"/>
      <c r="C31" s="19"/>
      <c r="D31" s="20" t="s">
        <v>38</v>
      </c>
      <c r="E31" s="20"/>
      <c r="F31" s="20"/>
      <c r="G31" s="15" t="n">
        <v>1.5</v>
      </c>
      <c r="H31" s="15" t="n">
        <v>45</v>
      </c>
      <c r="I31" s="15" t="s">
        <v>22</v>
      </c>
      <c r="J31" s="16" t="n">
        <v>20</v>
      </c>
      <c r="K31" s="16" t="n">
        <v>10</v>
      </c>
      <c r="L31" s="16" t="n">
        <f aca="false">J31*K31</f>
        <v>200</v>
      </c>
      <c r="M31" s="21" t="n">
        <v>30.7</v>
      </c>
      <c r="N31" s="17" t="n">
        <f aca="false">M31-M31*0.2</f>
        <v>24.56</v>
      </c>
      <c r="O31" s="17" t="n">
        <f aca="false">M31-M31*0.3</f>
        <v>21.49</v>
      </c>
      <c r="P31" s="17" t="n">
        <f aca="false">M31-M31*0.35</f>
        <v>19.955</v>
      </c>
      <c r="Q31" s="17" t="n">
        <f aca="false">M31-M31*0.4</f>
        <v>18.42</v>
      </c>
    </row>
    <row r="32" customFormat="false" ht="14.4" hidden="false" customHeight="true" outlineLevel="0" collapsed="false">
      <c r="A32" s="19"/>
      <c r="B32" s="19"/>
      <c r="C32" s="19"/>
      <c r="D32" s="20"/>
      <c r="E32" s="20"/>
      <c r="F32" s="20"/>
      <c r="G32" s="15" t="n">
        <v>1.5</v>
      </c>
      <c r="H32" s="15" t="s">
        <v>21</v>
      </c>
      <c r="I32" s="15" t="s">
        <v>22</v>
      </c>
      <c r="J32" s="16" t="n">
        <v>20</v>
      </c>
      <c r="K32" s="16" t="n">
        <v>8</v>
      </c>
      <c r="L32" s="16" t="n">
        <f aca="false">J32*K32</f>
        <v>160</v>
      </c>
      <c r="M32" s="21" t="n">
        <v>36.5</v>
      </c>
      <c r="N32" s="17" t="n">
        <f aca="false">M32-M32*0.2</f>
        <v>29.2</v>
      </c>
      <c r="O32" s="17" t="n">
        <f aca="false">M32-M32*0.3</f>
        <v>25.55</v>
      </c>
      <c r="P32" s="17" t="n">
        <f aca="false">M32-M32*0.35</f>
        <v>23.725</v>
      </c>
      <c r="Q32" s="17" t="n">
        <f aca="false">M32-M32*0.4</f>
        <v>21.9</v>
      </c>
    </row>
    <row r="33" customFormat="false" ht="14.4" hidden="false" customHeight="true" outlineLevel="0" collapsed="false">
      <c r="A33" s="19"/>
      <c r="B33" s="19"/>
      <c r="C33" s="19"/>
      <c r="D33" s="20"/>
      <c r="E33" s="20"/>
      <c r="F33" s="20"/>
      <c r="G33" s="15" t="n">
        <v>1.5</v>
      </c>
      <c r="H33" s="15" t="n">
        <v>60</v>
      </c>
      <c r="I33" s="15" t="s">
        <v>22</v>
      </c>
      <c r="J33" s="16" t="n">
        <v>20</v>
      </c>
      <c r="K33" s="16" t="n">
        <v>8</v>
      </c>
      <c r="L33" s="16" t="n">
        <f aca="false">J33*K33</f>
        <v>160</v>
      </c>
      <c r="M33" s="21" t="n">
        <v>40</v>
      </c>
      <c r="N33" s="17" t="n">
        <f aca="false">M33-M33*0.2</f>
        <v>32</v>
      </c>
      <c r="O33" s="17" t="n">
        <f aca="false">M33-M33*0.3</f>
        <v>28</v>
      </c>
      <c r="P33" s="17" t="n">
        <f aca="false">M33-M33*0.35</f>
        <v>26</v>
      </c>
      <c r="Q33" s="17" t="n">
        <f aca="false">M33-M33*0.4</f>
        <v>24</v>
      </c>
    </row>
    <row r="34" customFormat="false" ht="14.4" hidden="false" customHeight="true" outlineLevel="0" collapsed="false">
      <c r="A34" s="19"/>
      <c r="B34" s="19"/>
      <c r="C34" s="19"/>
      <c r="D34" s="20"/>
      <c r="E34" s="20"/>
      <c r="F34" s="20"/>
      <c r="G34" s="15" t="n">
        <v>1.5</v>
      </c>
      <c r="H34" s="15" t="n">
        <v>70</v>
      </c>
      <c r="I34" s="15" t="s">
        <v>22</v>
      </c>
      <c r="J34" s="16" t="n">
        <v>20</v>
      </c>
      <c r="K34" s="16" t="n">
        <v>6</v>
      </c>
      <c r="L34" s="16" t="n">
        <f aca="false">J34*K34</f>
        <v>120</v>
      </c>
      <c r="M34" s="21" t="n">
        <v>43.2</v>
      </c>
      <c r="N34" s="17" t="n">
        <f aca="false">M34-M34*0.2</f>
        <v>34.56</v>
      </c>
      <c r="O34" s="17" t="n">
        <f aca="false">M34-M34*0.3</f>
        <v>30.24</v>
      </c>
      <c r="P34" s="17" t="n">
        <f aca="false">M34-M34*0.35</f>
        <v>28.08</v>
      </c>
      <c r="Q34" s="17" t="n">
        <f aca="false">M34-M34*0.4</f>
        <v>25.92</v>
      </c>
    </row>
    <row r="35" customFormat="false" ht="14.4" hidden="false" customHeight="true" outlineLevel="0" collapsed="false">
      <c r="A35" s="19"/>
      <c r="B35" s="19"/>
      <c r="C35" s="19"/>
      <c r="D35" s="20"/>
      <c r="E35" s="20"/>
      <c r="F35" s="20"/>
      <c r="G35" s="15" t="n">
        <v>1.5</v>
      </c>
      <c r="H35" s="15" t="n">
        <v>100</v>
      </c>
      <c r="I35" s="15" t="s">
        <v>22</v>
      </c>
      <c r="J35" s="16" t="n">
        <v>20</v>
      </c>
      <c r="K35" s="16" t="n">
        <v>4</v>
      </c>
      <c r="L35" s="16" t="n">
        <f aca="false">J35*K35</f>
        <v>80</v>
      </c>
      <c r="M35" s="21" t="n">
        <v>57.6</v>
      </c>
      <c r="N35" s="17" t="n">
        <f aca="false">M35-M35*0.2</f>
        <v>46.08</v>
      </c>
      <c r="O35" s="17" t="n">
        <f aca="false">M35-M35*0.3</f>
        <v>40.32</v>
      </c>
      <c r="P35" s="17" t="n">
        <f aca="false">M35-M35*0.35</f>
        <v>37.44</v>
      </c>
      <c r="Q35" s="17" t="n">
        <f aca="false">M35-M35*0.4</f>
        <v>34.56</v>
      </c>
    </row>
    <row r="36" customFormat="false" ht="14.4" hidden="false" customHeight="true" outlineLevel="0" collapsed="false">
      <c r="A36" s="19"/>
      <c r="B36" s="19"/>
      <c r="C36" s="19"/>
      <c r="D36" s="20"/>
      <c r="E36" s="20"/>
      <c r="F36" s="20"/>
      <c r="G36" s="15" t="n">
        <v>1.5</v>
      </c>
      <c r="H36" s="15" t="s">
        <v>39</v>
      </c>
      <c r="I36" s="15" t="s">
        <v>22</v>
      </c>
      <c r="J36" s="16" t="n">
        <v>20</v>
      </c>
      <c r="K36" s="16" t="n">
        <v>4</v>
      </c>
      <c r="L36" s="16" t="n">
        <f aca="false">J36*K36</f>
        <v>80</v>
      </c>
      <c r="M36" s="21" t="n">
        <v>67.2</v>
      </c>
      <c r="N36" s="17" t="n">
        <f aca="false">M36-M36*0.2</f>
        <v>53.76</v>
      </c>
      <c r="O36" s="17" t="n">
        <f aca="false">M36-M36*0.3</f>
        <v>47.04</v>
      </c>
      <c r="P36" s="17" t="n">
        <f aca="false">M36-M36*0.35</f>
        <v>43.68</v>
      </c>
      <c r="Q36" s="17" t="n">
        <f aca="false">M36-M36*0.4</f>
        <v>40.32</v>
      </c>
    </row>
    <row r="37" customFormat="false" ht="14.4" hidden="false" customHeight="true" outlineLevel="0" collapsed="false">
      <c r="A37" s="19"/>
      <c r="B37" s="19"/>
      <c r="C37" s="19"/>
      <c r="D37" s="20"/>
      <c r="E37" s="20"/>
      <c r="F37" s="20"/>
      <c r="G37" s="15" t="n">
        <v>1.5</v>
      </c>
      <c r="H37" s="15" t="n">
        <v>150</v>
      </c>
      <c r="I37" s="15" t="s">
        <v>22</v>
      </c>
      <c r="J37" s="16" t="n">
        <v>20</v>
      </c>
      <c r="K37" s="16" t="n">
        <v>2</v>
      </c>
      <c r="L37" s="16" t="n">
        <f aca="false">J37*K37</f>
        <v>40</v>
      </c>
      <c r="M37" s="21" t="n">
        <v>75.5</v>
      </c>
      <c r="N37" s="17" t="n">
        <f aca="false">M37-M37*0.2</f>
        <v>60.4</v>
      </c>
      <c r="O37" s="17" t="n">
        <f aca="false">M37-M37*0.3</f>
        <v>52.85</v>
      </c>
      <c r="P37" s="17" t="n">
        <f aca="false">M37-M37*0.35</f>
        <v>49.075</v>
      </c>
      <c r="Q37" s="17" t="n">
        <f aca="false">M37-M37*0.4</f>
        <v>45.3</v>
      </c>
    </row>
    <row r="38" customFormat="false" ht="14.4" hidden="false" customHeight="true" outlineLevel="0" collapsed="false">
      <c r="A38" s="19"/>
      <c r="B38" s="19"/>
      <c r="C38" s="19"/>
      <c r="D38" s="20"/>
      <c r="E38" s="20"/>
      <c r="F38" s="20"/>
      <c r="G38" s="15" t="n">
        <v>1.5</v>
      </c>
      <c r="H38" s="15" t="n">
        <v>200</v>
      </c>
      <c r="I38" s="15" t="s">
        <v>22</v>
      </c>
      <c r="J38" s="16" t="n">
        <v>20</v>
      </c>
      <c r="K38" s="16" t="n">
        <v>2</v>
      </c>
      <c r="L38" s="16" t="n">
        <f aca="false">J38*K38</f>
        <v>40</v>
      </c>
      <c r="M38" s="21" t="n">
        <v>108.2</v>
      </c>
      <c r="N38" s="17" t="n">
        <f aca="false">M38-M38*0.2</f>
        <v>86.56</v>
      </c>
      <c r="O38" s="17" t="n">
        <f aca="false">M38-M38*0.3</f>
        <v>75.74</v>
      </c>
      <c r="P38" s="17" t="n">
        <f aca="false">M38-M38*0.35</f>
        <v>70.33</v>
      </c>
      <c r="Q38" s="17" t="n">
        <f aca="false">M38-M38*0.4</f>
        <v>64.92</v>
      </c>
    </row>
    <row r="39" customFormat="false" ht="14.4" hidden="false" customHeight="true" outlineLevel="0" collapsed="false">
      <c r="A39" s="19"/>
      <c r="B39" s="19"/>
      <c r="C39" s="19"/>
      <c r="D39" s="20"/>
      <c r="E39" s="20"/>
      <c r="F39" s="20"/>
      <c r="G39" s="15" t="n">
        <v>1.5</v>
      </c>
      <c r="H39" s="15" t="n">
        <v>250</v>
      </c>
      <c r="I39" s="15" t="s">
        <v>22</v>
      </c>
      <c r="J39" s="16" t="n">
        <v>20</v>
      </c>
      <c r="K39" s="16" t="n">
        <v>2</v>
      </c>
      <c r="L39" s="16" t="n">
        <f aca="false">J39*K39</f>
        <v>40</v>
      </c>
      <c r="M39" s="21" t="n">
        <v>120</v>
      </c>
      <c r="N39" s="17" t="n">
        <f aca="false">M39-M39*0.2</f>
        <v>96</v>
      </c>
      <c r="O39" s="17" t="n">
        <f aca="false">M39-M39*0.3</f>
        <v>84</v>
      </c>
      <c r="P39" s="17" t="n">
        <f aca="false">M39-M39*0.35</f>
        <v>78</v>
      </c>
      <c r="Q39" s="17" t="n">
        <f aca="false">M39-M39*0.4</f>
        <v>72</v>
      </c>
    </row>
    <row r="40" customFormat="false" ht="14.4" hidden="false" customHeight="true" outlineLevel="0" collapsed="false">
      <c r="A40" s="19" t="s">
        <v>40</v>
      </c>
      <c r="B40" s="19"/>
      <c r="C40" s="19"/>
      <c r="D40" s="22" t="s">
        <v>41</v>
      </c>
      <c r="E40" s="22"/>
      <c r="F40" s="22"/>
      <c r="G40" s="15" t="n">
        <v>1.5</v>
      </c>
      <c r="H40" s="15" t="s">
        <v>21</v>
      </c>
      <c r="I40" s="15" t="s">
        <v>22</v>
      </c>
      <c r="J40" s="16" t="n">
        <v>24</v>
      </c>
      <c r="K40" s="16" t="n">
        <v>8</v>
      </c>
      <c r="L40" s="16" t="n">
        <f aca="false">J40*K40</f>
        <v>192</v>
      </c>
      <c r="M40" s="21" t="n">
        <v>39.7</v>
      </c>
      <c r="N40" s="17" t="n">
        <f aca="false">M40-M40*0.2</f>
        <v>31.76</v>
      </c>
      <c r="O40" s="17" t="n">
        <f aca="false">M40-M40*0.3</f>
        <v>27.79</v>
      </c>
      <c r="P40" s="17" t="n">
        <f aca="false">M40-M40*0.35</f>
        <v>25.805</v>
      </c>
      <c r="Q40" s="17" t="n">
        <f aca="false">M40-M40*0.4</f>
        <v>23.82</v>
      </c>
    </row>
    <row r="41" customFormat="false" ht="14.4" hidden="false" customHeight="true" outlineLevel="0" collapsed="false">
      <c r="A41" s="19"/>
      <c r="B41" s="19"/>
      <c r="C41" s="19"/>
      <c r="D41" s="22"/>
      <c r="E41" s="22"/>
      <c r="F41" s="22"/>
      <c r="G41" s="15" t="n">
        <v>1.5</v>
      </c>
      <c r="H41" s="15" t="n">
        <v>70</v>
      </c>
      <c r="I41" s="15" t="s">
        <v>22</v>
      </c>
      <c r="J41" s="16" t="n">
        <v>24</v>
      </c>
      <c r="K41" s="16" t="n">
        <v>6</v>
      </c>
      <c r="L41" s="16" t="n">
        <f aca="false">J41*K41</f>
        <v>144</v>
      </c>
      <c r="M41" s="21" t="n">
        <v>43</v>
      </c>
      <c r="N41" s="17" t="n">
        <f aca="false">M41-M41*0.2</f>
        <v>34.4</v>
      </c>
      <c r="O41" s="17" t="n">
        <f aca="false">M41-M41*0.3</f>
        <v>30.1</v>
      </c>
      <c r="P41" s="17" t="n">
        <f aca="false">M41-M41*0.35</f>
        <v>27.95</v>
      </c>
      <c r="Q41" s="17" t="n">
        <f aca="false">M41-M41*0.4</f>
        <v>25.8</v>
      </c>
    </row>
    <row r="42" customFormat="false" ht="14.4" hidden="false" customHeight="true" outlineLevel="0" collapsed="false">
      <c r="A42" s="19"/>
      <c r="B42" s="19"/>
      <c r="C42" s="19"/>
      <c r="D42" s="22"/>
      <c r="E42" s="22"/>
      <c r="F42" s="22"/>
      <c r="G42" s="15" t="n">
        <v>1.5</v>
      </c>
      <c r="H42" s="15" t="n">
        <v>100</v>
      </c>
      <c r="I42" s="15" t="s">
        <v>22</v>
      </c>
      <c r="J42" s="16" t="n">
        <v>24</v>
      </c>
      <c r="K42" s="16" t="n">
        <v>4</v>
      </c>
      <c r="L42" s="16" t="n">
        <f aca="false">J42*K42</f>
        <v>96</v>
      </c>
      <c r="M42" s="21" t="n">
        <v>49.2</v>
      </c>
      <c r="N42" s="17" t="n">
        <f aca="false">M42-M42*0.2</f>
        <v>39.36</v>
      </c>
      <c r="O42" s="17" t="n">
        <f aca="false">M42-M42*0.3</f>
        <v>34.44</v>
      </c>
      <c r="P42" s="17" t="n">
        <f aca="false">M42-M42*0.35</f>
        <v>31.98</v>
      </c>
      <c r="Q42" s="17" t="n">
        <f aca="false">M42-M42*0.4</f>
        <v>29.52</v>
      </c>
    </row>
    <row r="43" customFormat="false" ht="14.4" hidden="false" customHeight="true" outlineLevel="0" collapsed="false">
      <c r="A43" s="19"/>
      <c r="B43" s="19"/>
      <c r="C43" s="19"/>
      <c r="D43" s="22"/>
      <c r="E43" s="22"/>
      <c r="F43" s="22"/>
      <c r="G43" s="15" t="n">
        <v>1.5</v>
      </c>
      <c r="H43" s="15" t="n">
        <v>120</v>
      </c>
      <c r="I43" s="15" t="s">
        <v>22</v>
      </c>
      <c r="J43" s="16" t="n">
        <v>24</v>
      </c>
      <c r="K43" s="16" t="n">
        <v>4</v>
      </c>
      <c r="L43" s="16" t="n">
        <f aca="false">J43*K43</f>
        <v>96</v>
      </c>
      <c r="M43" s="21" t="n">
        <v>64.5</v>
      </c>
      <c r="N43" s="17" t="n">
        <f aca="false">M43-M43*0.2</f>
        <v>51.6</v>
      </c>
      <c r="O43" s="17" t="n">
        <f aca="false">M43-M43*0.3</f>
        <v>45.15</v>
      </c>
      <c r="P43" s="17" t="n">
        <f aca="false">M43-M43*0.35</f>
        <v>41.925</v>
      </c>
      <c r="Q43" s="17" t="n">
        <f aca="false">M43-M43*0.4</f>
        <v>38.7</v>
      </c>
    </row>
    <row r="44" customFormat="false" ht="14.4" hidden="false" customHeight="true" outlineLevel="0" collapsed="false">
      <c r="A44" s="19"/>
      <c r="B44" s="19"/>
      <c r="C44" s="19"/>
      <c r="D44" s="22"/>
      <c r="E44" s="22"/>
      <c r="F44" s="22"/>
      <c r="G44" s="15" t="n">
        <v>1.5</v>
      </c>
      <c r="H44" s="15" t="n">
        <v>150</v>
      </c>
      <c r="I44" s="15" t="s">
        <v>22</v>
      </c>
      <c r="J44" s="16" t="n">
        <v>24</v>
      </c>
      <c r="K44" s="16" t="n">
        <v>2</v>
      </c>
      <c r="L44" s="16" t="n">
        <f aca="false">J44*K44</f>
        <v>48</v>
      </c>
      <c r="M44" s="21" t="n">
        <v>72.3</v>
      </c>
      <c r="N44" s="17" t="n">
        <f aca="false">M44-M44*0.2</f>
        <v>57.84</v>
      </c>
      <c r="O44" s="17" t="n">
        <f aca="false">M44-M44*0.3</f>
        <v>50.61</v>
      </c>
      <c r="P44" s="17" t="n">
        <f aca="false">M44-M44*0.35</f>
        <v>46.995</v>
      </c>
      <c r="Q44" s="17" t="n">
        <f aca="false">M44-M44*0.4</f>
        <v>43.38</v>
      </c>
    </row>
    <row r="45" customFormat="false" ht="14.4" hidden="false" customHeight="true" outlineLevel="0" collapsed="false">
      <c r="A45" s="19"/>
      <c r="B45" s="19"/>
      <c r="C45" s="19"/>
      <c r="D45" s="22"/>
      <c r="E45" s="22"/>
      <c r="F45" s="22"/>
      <c r="G45" s="15" t="n">
        <v>1.5</v>
      </c>
      <c r="H45" s="15" t="n">
        <v>200</v>
      </c>
      <c r="I45" s="15" t="s">
        <v>22</v>
      </c>
      <c r="J45" s="16" t="n">
        <v>24</v>
      </c>
      <c r="K45" s="16" t="n">
        <v>2</v>
      </c>
      <c r="L45" s="16" t="n">
        <f aca="false">J45*K45</f>
        <v>48</v>
      </c>
      <c r="M45" s="21" t="n">
        <v>93.4</v>
      </c>
      <c r="N45" s="17" t="n">
        <f aca="false">M45-M45*0.2</f>
        <v>74.72</v>
      </c>
      <c r="O45" s="17" t="n">
        <f aca="false">M45-M45*0.3</f>
        <v>65.38</v>
      </c>
      <c r="P45" s="17" t="n">
        <f aca="false">M45-M45*0.35</f>
        <v>60.71</v>
      </c>
      <c r="Q45" s="17" t="n">
        <f aca="false">M45-M45*0.4</f>
        <v>56.04</v>
      </c>
    </row>
    <row r="46" customFormat="false" ht="14.4" hidden="false" customHeight="true" outlineLevel="0" collapsed="false">
      <c r="A46" s="19"/>
      <c r="B46" s="19"/>
      <c r="C46" s="19"/>
      <c r="D46" s="22"/>
      <c r="E46" s="22"/>
      <c r="F46" s="22"/>
      <c r="G46" s="15" t="n">
        <v>1.5</v>
      </c>
      <c r="H46" s="15" t="n">
        <v>250</v>
      </c>
      <c r="I46" s="15" t="s">
        <v>22</v>
      </c>
      <c r="J46" s="16" t="n">
        <v>24</v>
      </c>
      <c r="K46" s="16" t="n">
        <v>2</v>
      </c>
      <c r="L46" s="16" t="n">
        <f aca="false">J46*K46</f>
        <v>48</v>
      </c>
      <c r="M46" s="21" t="n">
        <v>109.2</v>
      </c>
      <c r="N46" s="17" t="n">
        <f aca="false">M46-M46*0.2</f>
        <v>87.36</v>
      </c>
      <c r="O46" s="17" t="n">
        <f aca="false">M46-M46*0.3</f>
        <v>76.44</v>
      </c>
      <c r="P46" s="17" t="n">
        <f aca="false">M46-M46*0.35</f>
        <v>70.98</v>
      </c>
      <c r="Q46" s="17" t="n">
        <f aca="false">M46-M46*0.4</f>
        <v>65.52</v>
      </c>
    </row>
    <row r="47" customFormat="false" ht="14.4" hidden="false" customHeight="true" outlineLevel="0" collapsed="false">
      <c r="A47" s="19"/>
      <c r="B47" s="19"/>
      <c r="C47" s="19"/>
      <c r="D47" s="22"/>
      <c r="E47" s="22"/>
      <c r="F47" s="22"/>
      <c r="G47" s="15" t="n">
        <v>1.5</v>
      </c>
      <c r="H47" s="15" t="n">
        <v>300</v>
      </c>
      <c r="I47" s="15" t="s">
        <v>22</v>
      </c>
      <c r="J47" s="16" t="n">
        <v>20</v>
      </c>
      <c r="K47" s="16" t="n">
        <v>1</v>
      </c>
      <c r="L47" s="16" t="n">
        <f aca="false">J47*K47</f>
        <v>20</v>
      </c>
      <c r="M47" s="21" t="n">
        <v>132</v>
      </c>
      <c r="N47" s="17" t="n">
        <f aca="false">M47-M47*0.2</f>
        <v>105.6</v>
      </c>
      <c r="O47" s="17" t="n">
        <f aca="false">M47-M47*0.3</f>
        <v>92.4</v>
      </c>
      <c r="P47" s="17" t="n">
        <f aca="false">M47-M47*0.35</f>
        <v>85.8</v>
      </c>
      <c r="Q47" s="17" t="n">
        <f aca="false">M47-M47*0.4</f>
        <v>79.2</v>
      </c>
    </row>
    <row r="48" customFormat="false" ht="14.4" hidden="false" customHeight="true" outlineLevel="0" collapsed="false">
      <c r="A48" s="19" t="s">
        <v>42</v>
      </c>
      <c r="B48" s="19"/>
      <c r="C48" s="19"/>
      <c r="D48" s="20" t="s">
        <v>43</v>
      </c>
      <c r="E48" s="20"/>
      <c r="F48" s="20"/>
      <c r="G48" s="15" t="n">
        <v>1.5</v>
      </c>
      <c r="H48" s="15" t="s">
        <v>21</v>
      </c>
      <c r="I48" s="15" t="s">
        <v>22</v>
      </c>
      <c r="J48" s="16" t="n">
        <v>20</v>
      </c>
      <c r="K48" s="16" t="n">
        <v>8</v>
      </c>
      <c r="L48" s="16" t="n">
        <f aca="false">J48*K48</f>
        <v>160</v>
      </c>
      <c r="M48" s="21" t="n">
        <v>34</v>
      </c>
      <c r="N48" s="17" t="n">
        <f aca="false">M48-M48*0.2</f>
        <v>27.2</v>
      </c>
      <c r="O48" s="17" t="n">
        <f aca="false">M48-M48*0.3</f>
        <v>23.8</v>
      </c>
      <c r="P48" s="17" t="n">
        <f aca="false">M48-M48*0.35</f>
        <v>22.1</v>
      </c>
      <c r="Q48" s="17" t="n">
        <f aca="false">M48-M48*0.4</f>
        <v>20.4</v>
      </c>
    </row>
    <row r="49" customFormat="false" ht="14.4" hidden="false" customHeight="true" outlineLevel="0" collapsed="false">
      <c r="A49" s="19"/>
      <c r="B49" s="19"/>
      <c r="C49" s="19"/>
      <c r="D49" s="20"/>
      <c r="E49" s="20"/>
      <c r="F49" s="20"/>
      <c r="G49" s="15" t="n">
        <v>1.5</v>
      </c>
      <c r="H49" s="15" t="n">
        <v>70</v>
      </c>
      <c r="I49" s="15" t="s">
        <v>22</v>
      </c>
      <c r="J49" s="16" t="n">
        <v>20</v>
      </c>
      <c r="K49" s="16" t="n">
        <v>6</v>
      </c>
      <c r="L49" s="16" t="n">
        <f aca="false">J49*K49</f>
        <v>120</v>
      </c>
      <c r="M49" s="21" t="n">
        <v>48.7</v>
      </c>
      <c r="N49" s="17" t="n">
        <f aca="false">M49-M49*0.2</f>
        <v>38.96</v>
      </c>
      <c r="O49" s="17" t="n">
        <f aca="false">M49-M49*0.3</f>
        <v>34.09</v>
      </c>
      <c r="P49" s="17" t="n">
        <f aca="false">M49-M49*0.35</f>
        <v>31.655</v>
      </c>
      <c r="Q49" s="17" t="n">
        <f aca="false">M49-M49*0.4</f>
        <v>29.22</v>
      </c>
    </row>
    <row r="50" customFormat="false" ht="14.4" hidden="false" customHeight="true" outlineLevel="0" collapsed="false">
      <c r="A50" s="19"/>
      <c r="B50" s="19"/>
      <c r="C50" s="19"/>
      <c r="D50" s="20"/>
      <c r="E50" s="20"/>
      <c r="F50" s="20"/>
      <c r="G50" s="15" t="n">
        <v>1.5</v>
      </c>
      <c r="H50" s="15" t="n">
        <v>100</v>
      </c>
      <c r="I50" s="15" t="s">
        <v>22</v>
      </c>
      <c r="J50" s="16" t="n">
        <v>20</v>
      </c>
      <c r="K50" s="16" t="n">
        <v>4</v>
      </c>
      <c r="L50" s="16" t="n">
        <f aca="false">J50*K50</f>
        <v>80</v>
      </c>
      <c r="M50" s="21" t="n">
        <v>57.6</v>
      </c>
      <c r="N50" s="17" t="n">
        <f aca="false">M50-M50*0.2</f>
        <v>46.08</v>
      </c>
      <c r="O50" s="17" t="n">
        <f aca="false">M50-M50*0.3</f>
        <v>40.32</v>
      </c>
      <c r="P50" s="17" t="n">
        <f aca="false">M50-M50*0.35</f>
        <v>37.44</v>
      </c>
      <c r="Q50" s="17" t="n">
        <f aca="false">M50-M50*0.4</f>
        <v>34.56</v>
      </c>
    </row>
    <row r="51" customFormat="false" ht="14.4" hidden="false" customHeight="true" outlineLevel="0" collapsed="false">
      <c r="A51" s="19"/>
      <c r="B51" s="19"/>
      <c r="C51" s="19"/>
      <c r="D51" s="20"/>
      <c r="E51" s="20"/>
      <c r="F51" s="20"/>
      <c r="G51" s="15" t="n">
        <v>1.5</v>
      </c>
      <c r="H51" s="15" t="n">
        <v>120</v>
      </c>
      <c r="I51" s="15" t="s">
        <v>22</v>
      </c>
      <c r="J51" s="16" t="n">
        <v>20</v>
      </c>
      <c r="K51" s="16" t="n">
        <v>4</v>
      </c>
      <c r="L51" s="16" t="n">
        <f aca="false">J51*K51</f>
        <v>80</v>
      </c>
      <c r="M51" s="21" t="n">
        <v>63.8</v>
      </c>
      <c r="N51" s="17" t="n">
        <f aca="false">M51-M51*0.2</f>
        <v>51.04</v>
      </c>
      <c r="O51" s="17" t="n">
        <f aca="false">M51-M51*0.3</f>
        <v>44.66</v>
      </c>
      <c r="P51" s="17" t="n">
        <f aca="false">M51-M51*0.35</f>
        <v>41.47</v>
      </c>
      <c r="Q51" s="17" t="n">
        <f aca="false">M51-M51*0.4</f>
        <v>38.28</v>
      </c>
    </row>
    <row r="52" customFormat="false" ht="14.4" hidden="false" customHeight="true" outlineLevel="0" collapsed="false">
      <c r="A52" s="19"/>
      <c r="B52" s="19"/>
      <c r="C52" s="19"/>
      <c r="D52" s="20"/>
      <c r="E52" s="20"/>
      <c r="F52" s="20"/>
      <c r="G52" s="15" t="n">
        <v>1.5</v>
      </c>
      <c r="H52" s="15" t="n">
        <v>150</v>
      </c>
      <c r="I52" s="15" t="s">
        <v>22</v>
      </c>
      <c r="J52" s="16" t="n">
        <v>20</v>
      </c>
      <c r="K52" s="16" t="n">
        <v>2</v>
      </c>
      <c r="L52" s="16" t="n">
        <f aca="false">J52*K52</f>
        <v>40</v>
      </c>
      <c r="M52" s="21" t="n">
        <v>83.7</v>
      </c>
      <c r="N52" s="17" t="n">
        <f aca="false">M52-M52*0.2</f>
        <v>66.96</v>
      </c>
      <c r="O52" s="17" t="n">
        <f aca="false">M52-M52*0.3</f>
        <v>58.59</v>
      </c>
      <c r="P52" s="17" t="n">
        <f aca="false">M52-M52*0.35</f>
        <v>54.405</v>
      </c>
      <c r="Q52" s="17" t="n">
        <f aca="false">M52-M52*0.4</f>
        <v>50.22</v>
      </c>
    </row>
    <row r="53" customFormat="false" ht="14.4" hidden="false" customHeight="true" outlineLevel="0" collapsed="false">
      <c r="A53" s="19"/>
      <c r="B53" s="19"/>
      <c r="C53" s="19"/>
      <c r="D53" s="20"/>
      <c r="E53" s="20"/>
      <c r="F53" s="20"/>
      <c r="G53" s="15" t="n">
        <v>1.5</v>
      </c>
      <c r="H53" s="15" t="n">
        <v>200</v>
      </c>
      <c r="I53" s="15" t="s">
        <v>22</v>
      </c>
      <c r="J53" s="16" t="n">
        <v>20</v>
      </c>
      <c r="K53" s="16" t="n">
        <v>2</v>
      </c>
      <c r="L53" s="16" t="n">
        <f aca="false">J53*K53</f>
        <v>40</v>
      </c>
      <c r="M53" s="21" t="n">
        <v>92.7</v>
      </c>
      <c r="N53" s="17" t="n">
        <f aca="false">M53-M53*0.2</f>
        <v>74.16</v>
      </c>
      <c r="O53" s="17" t="n">
        <f aca="false">M53-M53*0.3</f>
        <v>64.89</v>
      </c>
      <c r="P53" s="17" t="n">
        <f aca="false">M53-M53*0.35</f>
        <v>60.255</v>
      </c>
      <c r="Q53" s="17" t="n">
        <f aca="false">M53-M53*0.4</f>
        <v>55.62</v>
      </c>
    </row>
    <row r="54" customFormat="false" ht="14.4" hidden="false" customHeight="true" outlineLevel="0" collapsed="false">
      <c r="A54" s="19"/>
      <c r="B54" s="19"/>
      <c r="C54" s="19"/>
      <c r="D54" s="20"/>
      <c r="E54" s="20"/>
      <c r="F54" s="20"/>
      <c r="G54" s="15" t="n">
        <v>1.5</v>
      </c>
      <c r="H54" s="15" t="n">
        <v>250</v>
      </c>
      <c r="I54" s="15" t="s">
        <v>22</v>
      </c>
      <c r="J54" s="16" t="n">
        <v>20</v>
      </c>
      <c r="K54" s="16" t="n">
        <v>2</v>
      </c>
      <c r="L54" s="16" t="n">
        <f aca="false">J54*K54</f>
        <v>40</v>
      </c>
      <c r="M54" s="21" t="n">
        <v>116.7</v>
      </c>
      <c r="N54" s="17" t="n">
        <f aca="false">M54-M54*0.2</f>
        <v>93.36</v>
      </c>
      <c r="O54" s="17" t="n">
        <f aca="false">M54-M54*0.3</f>
        <v>81.69</v>
      </c>
      <c r="P54" s="17" t="n">
        <f aca="false">M54-M54*0.35</f>
        <v>75.855</v>
      </c>
      <c r="Q54" s="17" t="n">
        <f aca="false">M54-M54*0.4</f>
        <v>70.02</v>
      </c>
    </row>
    <row r="55" customFormat="false" ht="14.4" hidden="false" customHeight="true" outlineLevel="0" collapsed="false">
      <c r="A55" s="19"/>
      <c r="B55" s="19"/>
      <c r="C55" s="19"/>
      <c r="D55" s="20"/>
      <c r="E55" s="20"/>
      <c r="F55" s="20"/>
      <c r="G55" s="15" t="n">
        <v>2</v>
      </c>
      <c r="H55" s="15" t="n">
        <v>100</v>
      </c>
      <c r="I55" s="15" t="s">
        <v>22</v>
      </c>
      <c r="J55" s="16" t="n">
        <v>32</v>
      </c>
      <c r="K55" s="16" t="n">
        <v>2</v>
      </c>
      <c r="L55" s="16" t="n">
        <f aca="false">J55*K55</f>
        <v>64</v>
      </c>
      <c r="M55" s="21" t="n">
        <v>69.2</v>
      </c>
      <c r="N55" s="17" t="n">
        <f aca="false">M55-M55*0.2</f>
        <v>55.36</v>
      </c>
      <c r="O55" s="17" t="n">
        <f aca="false">M55-M55*0.3</f>
        <v>48.44</v>
      </c>
      <c r="P55" s="17" t="n">
        <f aca="false">M55-M55*0.35</f>
        <v>44.98</v>
      </c>
      <c r="Q55" s="17" t="n">
        <f aca="false">M55-M55*0.4</f>
        <v>41.52</v>
      </c>
    </row>
    <row r="56" customFormat="false" ht="14.4" hidden="false" customHeight="true" outlineLevel="0" collapsed="false">
      <c r="A56" s="19"/>
      <c r="B56" s="19"/>
      <c r="C56" s="19"/>
      <c r="D56" s="20"/>
      <c r="E56" s="20"/>
      <c r="F56" s="20"/>
      <c r="G56" s="15" t="n">
        <v>2</v>
      </c>
      <c r="H56" s="15" t="n">
        <v>150</v>
      </c>
      <c r="I56" s="15" t="s">
        <v>22</v>
      </c>
      <c r="J56" s="16" t="n">
        <v>16</v>
      </c>
      <c r="K56" s="16" t="n">
        <v>2</v>
      </c>
      <c r="L56" s="16" t="n">
        <f aca="false">J56*K56</f>
        <v>32</v>
      </c>
      <c r="M56" s="21" t="n">
        <v>100.5</v>
      </c>
      <c r="N56" s="17" t="n">
        <f aca="false">M56-M56*0.2</f>
        <v>80.4</v>
      </c>
      <c r="O56" s="17" t="n">
        <f aca="false">M56-M56*0.3</f>
        <v>70.35</v>
      </c>
      <c r="P56" s="17" t="n">
        <f aca="false">M56-M56*0.35</f>
        <v>65.325</v>
      </c>
      <c r="Q56" s="17" t="n">
        <f aca="false">M56-M56*0.4</f>
        <v>60.3</v>
      </c>
    </row>
    <row r="57" customFormat="false" ht="14.4" hidden="false" customHeight="true" outlineLevel="0" collapsed="false">
      <c r="A57" s="19"/>
      <c r="B57" s="19"/>
      <c r="C57" s="19"/>
      <c r="D57" s="20"/>
      <c r="E57" s="20"/>
      <c r="F57" s="20"/>
      <c r="G57" s="15" t="n">
        <v>2</v>
      </c>
      <c r="H57" s="15" t="n">
        <v>200</v>
      </c>
      <c r="I57" s="15" t="s">
        <v>22</v>
      </c>
      <c r="J57" s="16" t="n">
        <v>16</v>
      </c>
      <c r="K57" s="16" t="n">
        <v>2</v>
      </c>
      <c r="L57" s="16" t="n">
        <f aca="false">J57*K57</f>
        <v>32</v>
      </c>
      <c r="M57" s="21" t="n">
        <v>111.3</v>
      </c>
      <c r="N57" s="17" t="n">
        <f aca="false">M57-M57*0.2</f>
        <v>89.04</v>
      </c>
      <c r="O57" s="17" t="n">
        <f aca="false">M57-M57*0.3</f>
        <v>77.91</v>
      </c>
      <c r="P57" s="17" t="n">
        <f aca="false">M57-M57*0.35</f>
        <v>72.345</v>
      </c>
      <c r="Q57" s="17" t="n">
        <f aca="false">M57-M57*0.4</f>
        <v>66.78</v>
      </c>
    </row>
    <row r="58" customFormat="false" ht="14.4" hidden="false" customHeight="true" outlineLevel="0" collapsed="false">
      <c r="A58" s="19" t="s">
        <v>44</v>
      </c>
      <c r="B58" s="19"/>
      <c r="C58" s="19"/>
      <c r="D58" s="20" t="s">
        <v>45</v>
      </c>
      <c r="E58" s="20"/>
      <c r="F58" s="20"/>
      <c r="G58" s="15" t="n">
        <v>1.5</v>
      </c>
      <c r="H58" s="15" t="s">
        <v>46</v>
      </c>
      <c r="I58" s="15" t="s">
        <v>22</v>
      </c>
      <c r="J58" s="16" t="n">
        <v>24</v>
      </c>
      <c r="K58" s="16" t="n">
        <v>6</v>
      </c>
      <c r="L58" s="16" t="n">
        <f aca="false">J58*K58</f>
        <v>144</v>
      </c>
      <c r="M58" s="21" t="n">
        <v>37.8</v>
      </c>
      <c r="N58" s="17" t="n">
        <f aca="false">M58-M58*0.2</f>
        <v>30.24</v>
      </c>
      <c r="O58" s="17" t="n">
        <f aca="false">M58-M58*0.3</f>
        <v>26.46</v>
      </c>
      <c r="P58" s="17" t="n">
        <f aca="false">M58-M58*0.35</f>
        <v>24.57</v>
      </c>
      <c r="Q58" s="17" t="n">
        <f aca="false">M58-M58*0.4</f>
        <v>22.68</v>
      </c>
    </row>
    <row r="59" customFormat="false" ht="14.4" hidden="false" customHeight="true" outlineLevel="0" collapsed="false">
      <c r="A59" s="19"/>
      <c r="B59" s="19"/>
      <c r="C59" s="19"/>
      <c r="D59" s="20"/>
      <c r="E59" s="20"/>
      <c r="F59" s="20"/>
      <c r="G59" s="15" t="n">
        <v>1.5</v>
      </c>
      <c r="H59" s="15" t="s">
        <v>34</v>
      </c>
      <c r="I59" s="15" t="s">
        <v>22</v>
      </c>
      <c r="J59" s="16" t="n">
        <v>24</v>
      </c>
      <c r="K59" s="16" t="n">
        <v>4</v>
      </c>
      <c r="L59" s="16" t="n">
        <f aca="false">J59*K59</f>
        <v>96</v>
      </c>
      <c r="M59" s="21" t="n">
        <v>42.6</v>
      </c>
      <c r="N59" s="17" t="n">
        <f aca="false">M59-M59*0.2</f>
        <v>34.08</v>
      </c>
      <c r="O59" s="17" t="n">
        <f aca="false">M59-M59*0.3</f>
        <v>29.82</v>
      </c>
      <c r="P59" s="17" t="n">
        <f aca="false">M59-M59*0.35</f>
        <v>27.69</v>
      </c>
      <c r="Q59" s="17" t="n">
        <f aca="false">M59-M59*0.4</f>
        <v>25.56</v>
      </c>
    </row>
    <row r="60" customFormat="false" ht="14.4" hidden="false" customHeight="true" outlineLevel="0" collapsed="false">
      <c r="A60" s="19"/>
      <c r="B60" s="19"/>
      <c r="C60" s="19"/>
      <c r="D60" s="20"/>
      <c r="E60" s="20"/>
      <c r="F60" s="20"/>
      <c r="G60" s="15" t="n">
        <v>1.5</v>
      </c>
      <c r="H60" s="15" t="n">
        <v>120</v>
      </c>
      <c r="I60" s="15" t="s">
        <v>22</v>
      </c>
      <c r="J60" s="16" t="n">
        <v>24</v>
      </c>
      <c r="K60" s="16" t="n">
        <v>4</v>
      </c>
      <c r="L60" s="16" t="n">
        <f aca="false">J60*K60</f>
        <v>96</v>
      </c>
      <c r="M60" s="21" t="n">
        <v>45.6</v>
      </c>
      <c r="N60" s="17" t="n">
        <f aca="false">M60-M60*0.2</f>
        <v>36.48</v>
      </c>
      <c r="O60" s="17" t="n">
        <f aca="false">M60-M60*0.3</f>
        <v>31.92</v>
      </c>
      <c r="P60" s="17" t="n">
        <f aca="false">M60-M60*0.35</f>
        <v>29.64</v>
      </c>
      <c r="Q60" s="17" t="n">
        <f aca="false">M60-M60*0.4</f>
        <v>27.36</v>
      </c>
    </row>
    <row r="61" customFormat="false" ht="14.4" hidden="false" customHeight="true" outlineLevel="0" collapsed="false">
      <c r="A61" s="19"/>
      <c r="B61" s="19"/>
      <c r="C61" s="19"/>
      <c r="D61" s="20"/>
      <c r="E61" s="20"/>
      <c r="F61" s="20"/>
      <c r="G61" s="15" t="n">
        <v>1.5</v>
      </c>
      <c r="H61" s="15" t="n">
        <v>150</v>
      </c>
      <c r="I61" s="15" t="s">
        <v>22</v>
      </c>
      <c r="J61" s="16" t="n">
        <v>24</v>
      </c>
      <c r="K61" s="16" t="n">
        <v>2</v>
      </c>
      <c r="L61" s="16" t="n">
        <f aca="false">J61*K61</f>
        <v>48</v>
      </c>
      <c r="M61" s="21" t="n">
        <v>48.6</v>
      </c>
      <c r="N61" s="17" t="n">
        <f aca="false">M61-M61*0.2</f>
        <v>38.88</v>
      </c>
      <c r="O61" s="17" t="n">
        <f aca="false">M61-M61*0.3</f>
        <v>34.02</v>
      </c>
      <c r="P61" s="17" t="n">
        <f aca="false">M61-M61*0.35</f>
        <v>31.59</v>
      </c>
      <c r="Q61" s="17" t="n">
        <f aca="false">M61-M61*0.4</f>
        <v>29.16</v>
      </c>
    </row>
    <row r="62" customFormat="false" ht="14.4" hidden="false" customHeight="true" outlineLevel="0" collapsed="false">
      <c r="A62" s="19"/>
      <c r="B62" s="19"/>
      <c r="C62" s="19"/>
      <c r="D62" s="20"/>
      <c r="E62" s="20"/>
      <c r="F62" s="20"/>
      <c r="G62" s="15" t="n">
        <v>1.5</v>
      </c>
      <c r="H62" s="15" t="n">
        <v>200</v>
      </c>
      <c r="I62" s="15" t="s">
        <v>22</v>
      </c>
      <c r="J62" s="16" t="n">
        <v>24</v>
      </c>
      <c r="K62" s="16" t="n">
        <v>2</v>
      </c>
      <c r="L62" s="16" t="n">
        <f aca="false">J62*K62</f>
        <v>48</v>
      </c>
      <c r="M62" s="21" t="n">
        <v>52.8</v>
      </c>
      <c r="N62" s="17" t="n">
        <f aca="false">M62-M62*0.2</f>
        <v>42.24</v>
      </c>
      <c r="O62" s="17" t="n">
        <f aca="false">M62-M62*0.3</f>
        <v>36.96</v>
      </c>
      <c r="P62" s="17" t="n">
        <f aca="false">M62-M62*0.35</f>
        <v>34.32</v>
      </c>
      <c r="Q62" s="17" t="n">
        <f aca="false">M62-M62*0.4</f>
        <v>31.68</v>
      </c>
    </row>
    <row r="63" customFormat="false" ht="14.4" hidden="false" customHeight="true" outlineLevel="0" collapsed="false">
      <c r="A63" s="19"/>
      <c r="B63" s="19"/>
      <c r="C63" s="19"/>
      <c r="D63" s="20"/>
      <c r="E63" s="20"/>
      <c r="F63" s="20"/>
      <c r="G63" s="15" t="n">
        <v>1.5</v>
      </c>
      <c r="H63" s="15" t="n">
        <v>250</v>
      </c>
      <c r="I63" s="15" t="s">
        <v>22</v>
      </c>
      <c r="J63" s="16" t="n">
        <v>24</v>
      </c>
      <c r="K63" s="16" t="n">
        <v>2</v>
      </c>
      <c r="L63" s="16" t="n">
        <f aca="false">J63*K63</f>
        <v>48</v>
      </c>
      <c r="M63" s="21" t="n">
        <v>59</v>
      </c>
      <c r="N63" s="17" t="n">
        <f aca="false">M63-M63*0.2</f>
        <v>47.2</v>
      </c>
      <c r="O63" s="17" t="n">
        <f aca="false">M63-M63*0.3</f>
        <v>41.3</v>
      </c>
      <c r="P63" s="17" t="n">
        <f aca="false">M63-M63*0.35</f>
        <v>38.35</v>
      </c>
      <c r="Q63" s="17" t="n">
        <f aca="false">M63-M63*0.4</f>
        <v>35.4</v>
      </c>
    </row>
    <row r="64" s="12" customFormat="true" ht="15" hidden="false" customHeight="true" outlineLevel="0" collapsed="false">
      <c r="A64" s="11" t="s">
        <v>4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4.4" hidden="false" customHeight="true" outlineLevel="0" collapsed="false">
      <c r="A65" s="23" t="s">
        <v>48</v>
      </c>
      <c r="B65" s="23"/>
      <c r="C65" s="23"/>
      <c r="D65" s="20" t="s">
        <v>49</v>
      </c>
      <c r="E65" s="20"/>
      <c r="F65" s="20"/>
      <c r="G65" s="24" t="n">
        <v>1.5</v>
      </c>
      <c r="H65" s="24" t="n">
        <v>10</v>
      </c>
      <c r="I65" s="24" t="s">
        <v>22</v>
      </c>
      <c r="J65" s="16" t="n">
        <v>20</v>
      </c>
      <c r="K65" s="16" t="n">
        <v>14</v>
      </c>
      <c r="L65" s="16" t="n">
        <f aca="false">J65*K65</f>
        <v>280</v>
      </c>
      <c r="M65" s="25" t="n">
        <v>21.6</v>
      </c>
      <c r="N65" s="25" t="n">
        <f aca="false">M65-M65*0.2</f>
        <v>17.28</v>
      </c>
      <c r="O65" s="25" t="n">
        <f aca="false">M65-M65*0.3</f>
        <v>15.12</v>
      </c>
      <c r="P65" s="25" t="n">
        <f aca="false">M65-M65*0.35</f>
        <v>14.04</v>
      </c>
      <c r="Q65" s="25" t="n">
        <f aca="false">M65-M65*0.4</f>
        <v>12.96</v>
      </c>
    </row>
    <row r="66" customFormat="false" ht="14.4" hidden="false" customHeight="true" outlineLevel="0" collapsed="false">
      <c r="A66" s="23"/>
      <c r="B66" s="23"/>
      <c r="C66" s="23"/>
      <c r="D66" s="20"/>
      <c r="E66" s="20"/>
      <c r="F66" s="20"/>
      <c r="G66" s="24"/>
      <c r="H66" s="24"/>
      <c r="I66" s="24"/>
      <c r="J66" s="16" t="n">
        <v>25</v>
      </c>
      <c r="K66" s="16" t="n">
        <v>9</v>
      </c>
      <c r="L66" s="16" t="n">
        <f aca="false">J66*K66</f>
        <v>225</v>
      </c>
      <c r="M66" s="25"/>
      <c r="N66" s="25"/>
      <c r="O66" s="25"/>
      <c r="P66" s="25"/>
      <c r="Q66" s="25"/>
    </row>
    <row r="67" customFormat="false" ht="14.4" hidden="false" customHeight="true" outlineLevel="0" collapsed="false">
      <c r="A67" s="23"/>
      <c r="B67" s="23"/>
      <c r="C67" s="23"/>
      <c r="D67" s="20"/>
      <c r="E67" s="20"/>
      <c r="F67" s="20"/>
      <c r="G67" s="24" t="n">
        <v>1.5</v>
      </c>
      <c r="H67" s="24" t="n">
        <v>15</v>
      </c>
      <c r="I67" s="24" t="s">
        <v>22</v>
      </c>
      <c r="J67" s="16" t="n">
        <v>20</v>
      </c>
      <c r="K67" s="16" t="n">
        <v>14</v>
      </c>
      <c r="L67" s="16" t="n">
        <f aca="false">J67*K67</f>
        <v>280</v>
      </c>
      <c r="M67" s="25" t="n">
        <v>22.6</v>
      </c>
      <c r="N67" s="25" t="n">
        <f aca="false">M67-M67*0.2</f>
        <v>18.08</v>
      </c>
      <c r="O67" s="25" t="n">
        <f aca="false">M67-M67*0.3</f>
        <v>15.82</v>
      </c>
      <c r="P67" s="25" t="n">
        <f aca="false">M67-M67*0.35</f>
        <v>14.69</v>
      </c>
      <c r="Q67" s="25" t="n">
        <f aca="false">M67-M67*0.4</f>
        <v>13.56</v>
      </c>
    </row>
    <row r="68" customFormat="false" ht="14.4" hidden="false" customHeight="true" outlineLevel="0" collapsed="false">
      <c r="A68" s="23"/>
      <c r="B68" s="23"/>
      <c r="C68" s="23"/>
      <c r="D68" s="20"/>
      <c r="E68" s="20"/>
      <c r="F68" s="20"/>
      <c r="G68" s="24"/>
      <c r="H68" s="24"/>
      <c r="I68" s="24" t="s">
        <v>22</v>
      </c>
      <c r="J68" s="16" t="n">
        <v>40</v>
      </c>
      <c r="K68" s="16" t="n">
        <v>9</v>
      </c>
      <c r="L68" s="16" t="n">
        <f aca="false">J68*K68</f>
        <v>360</v>
      </c>
      <c r="M68" s="25"/>
      <c r="N68" s="25"/>
      <c r="O68" s="25"/>
      <c r="P68" s="25"/>
      <c r="Q68" s="25"/>
    </row>
    <row r="69" customFormat="false" ht="14.4" hidden="false" customHeight="true" outlineLevel="0" collapsed="false">
      <c r="A69" s="23"/>
      <c r="B69" s="23"/>
      <c r="C69" s="23"/>
      <c r="D69" s="20"/>
      <c r="E69" s="20"/>
      <c r="F69" s="20"/>
      <c r="G69" s="24" t="n">
        <v>1.5</v>
      </c>
      <c r="H69" s="24" t="n">
        <v>20</v>
      </c>
      <c r="I69" s="24" t="s">
        <v>22</v>
      </c>
      <c r="J69" s="16" t="n">
        <v>20</v>
      </c>
      <c r="K69" s="16" t="n">
        <v>14</v>
      </c>
      <c r="L69" s="16" t="n">
        <f aca="false">J69*K69</f>
        <v>280</v>
      </c>
      <c r="M69" s="25" t="n">
        <v>23.6</v>
      </c>
      <c r="N69" s="25" t="n">
        <f aca="false">M69-M69*0.2</f>
        <v>18.88</v>
      </c>
      <c r="O69" s="25" t="n">
        <f aca="false">M69-M69*0.3</f>
        <v>16.52</v>
      </c>
      <c r="P69" s="25" t="n">
        <f aca="false">M69-M69*0.35</f>
        <v>15.34</v>
      </c>
      <c r="Q69" s="25" t="n">
        <f aca="false">M69-M69*0.4</f>
        <v>14.16</v>
      </c>
    </row>
    <row r="70" customFormat="false" ht="14.4" hidden="false" customHeight="true" outlineLevel="0" collapsed="false">
      <c r="A70" s="23"/>
      <c r="B70" s="23"/>
      <c r="C70" s="23"/>
      <c r="D70" s="20"/>
      <c r="E70" s="20"/>
      <c r="F70" s="20"/>
      <c r="G70" s="24"/>
      <c r="H70" s="24"/>
      <c r="I70" s="24"/>
      <c r="J70" s="16" t="n">
        <v>25</v>
      </c>
      <c r="K70" s="16" t="n">
        <v>9</v>
      </c>
      <c r="L70" s="16" t="n">
        <f aca="false">J70*K70</f>
        <v>225</v>
      </c>
      <c r="M70" s="25"/>
      <c r="N70" s="25"/>
      <c r="O70" s="25"/>
      <c r="P70" s="25"/>
      <c r="Q70" s="25"/>
    </row>
    <row r="71" customFormat="false" ht="14.4" hidden="false" customHeight="true" outlineLevel="0" collapsed="false">
      <c r="A71" s="23"/>
      <c r="B71" s="23"/>
      <c r="C71" s="23"/>
      <c r="D71" s="20"/>
      <c r="E71" s="20"/>
      <c r="F71" s="20"/>
      <c r="G71" s="24" t="n">
        <v>1.5</v>
      </c>
      <c r="H71" s="24" t="n">
        <v>30</v>
      </c>
      <c r="I71" s="24" t="s">
        <v>22</v>
      </c>
      <c r="J71" s="16" t="n">
        <v>20</v>
      </c>
      <c r="K71" s="16" t="n">
        <v>12</v>
      </c>
      <c r="L71" s="16" t="n">
        <f aca="false">J71*K71</f>
        <v>240</v>
      </c>
      <c r="M71" s="25" t="n">
        <v>27</v>
      </c>
      <c r="N71" s="25" t="n">
        <f aca="false">M71-M71*0.2</f>
        <v>21.6</v>
      </c>
      <c r="O71" s="25" t="n">
        <f aca="false">M71-M71*0.3</f>
        <v>18.9</v>
      </c>
      <c r="P71" s="25" t="n">
        <f aca="false">M71-M71*0.35</f>
        <v>17.55</v>
      </c>
      <c r="Q71" s="25" t="n">
        <f aca="false">M71-M71*0.4</f>
        <v>16.2</v>
      </c>
    </row>
    <row r="72" customFormat="false" ht="14.4" hidden="false" customHeight="true" outlineLevel="0" collapsed="false">
      <c r="A72" s="23"/>
      <c r="B72" s="23"/>
      <c r="C72" s="23"/>
      <c r="D72" s="20"/>
      <c r="E72" s="20"/>
      <c r="F72" s="20"/>
      <c r="G72" s="24"/>
      <c r="H72" s="24"/>
      <c r="I72" s="24"/>
      <c r="J72" s="16" t="n">
        <v>20</v>
      </c>
      <c r="K72" s="16" t="n">
        <v>6</v>
      </c>
      <c r="L72" s="16" t="n">
        <f aca="false">J72*K72</f>
        <v>120</v>
      </c>
      <c r="M72" s="25"/>
      <c r="N72" s="25"/>
      <c r="O72" s="25"/>
      <c r="P72" s="25"/>
      <c r="Q72" s="25"/>
    </row>
    <row r="73" customFormat="false" ht="14.4" hidden="false" customHeight="true" outlineLevel="0" collapsed="false">
      <c r="A73" s="23"/>
      <c r="B73" s="23"/>
      <c r="C73" s="23"/>
      <c r="D73" s="20"/>
      <c r="E73" s="20"/>
      <c r="F73" s="20"/>
      <c r="G73" s="24" t="n">
        <v>1.5</v>
      </c>
      <c r="H73" s="24" t="n">
        <v>40</v>
      </c>
      <c r="I73" s="24" t="s">
        <v>22</v>
      </c>
      <c r="J73" s="16" t="n">
        <v>20</v>
      </c>
      <c r="K73" s="16" t="n">
        <v>8</v>
      </c>
      <c r="L73" s="16" t="n">
        <f aca="false">J73*K73</f>
        <v>160</v>
      </c>
      <c r="M73" s="25" t="n">
        <v>30.4</v>
      </c>
      <c r="N73" s="25" t="n">
        <f aca="false">M73-M73*0.2</f>
        <v>24.32</v>
      </c>
      <c r="O73" s="25" t="n">
        <f aca="false">M73-M73*0.3</f>
        <v>21.28</v>
      </c>
      <c r="P73" s="25" t="n">
        <f aca="false">M73-M73*0.35</f>
        <v>19.76</v>
      </c>
      <c r="Q73" s="25" t="n">
        <f aca="false">M73-M73*0.4</f>
        <v>18.24</v>
      </c>
    </row>
    <row r="74" customFormat="false" ht="14.4" hidden="false" customHeight="true" outlineLevel="0" collapsed="false">
      <c r="A74" s="23"/>
      <c r="B74" s="23"/>
      <c r="C74" s="23"/>
      <c r="D74" s="20"/>
      <c r="E74" s="20"/>
      <c r="F74" s="20"/>
      <c r="G74" s="24" t="n">
        <v>1.5</v>
      </c>
      <c r="H74" s="24" t="n">
        <v>45</v>
      </c>
      <c r="I74" s="24" t="s">
        <v>22</v>
      </c>
      <c r="J74" s="16" t="n">
        <v>20</v>
      </c>
      <c r="K74" s="16" t="n">
        <v>6</v>
      </c>
      <c r="L74" s="16" t="n">
        <f aca="false">J74*K74</f>
        <v>120</v>
      </c>
      <c r="M74" s="25" t="n">
        <v>32.395</v>
      </c>
      <c r="N74" s="25" t="n">
        <f aca="false">M74-M74*0.2</f>
        <v>25.916</v>
      </c>
      <c r="O74" s="25" t="n">
        <f aca="false">M74-M74*0.3</f>
        <v>22.6765</v>
      </c>
      <c r="P74" s="25" t="n">
        <f aca="false">M74-M74*0.35</f>
        <v>21.05675</v>
      </c>
      <c r="Q74" s="25" t="n">
        <f aca="false">M74-M74*0.4</f>
        <v>19.437</v>
      </c>
    </row>
    <row r="75" customFormat="false" ht="14.4" hidden="false" customHeight="true" outlineLevel="0" collapsed="false">
      <c r="A75" s="23"/>
      <c r="B75" s="23"/>
      <c r="C75" s="23"/>
      <c r="D75" s="20"/>
      <c r="E75" s="20"/>
      <c r="F75" s="20"/>
      <c r="G75" s="24" t="n">
        <v>1.5</v>
      </c>
      <c r="H75" s="24" t="n">
        <v>50</v>
      </c>
      <c r="I75" s="24" t="s">
        <v>22</v>
      </c>
      <c r="J75" s="16" t="n">
        <v>20</v>
      </c>
      <c r="K75" s="16" t="n">
        <v>6</v>
      </c>
      <c r="L75" s="16" t="n">
        <f aca="false">J75*K75</f>
        <v>120</v>
      </c>
      <c r="M75" s="25" t="n">
        <v>37.8</v>
      </c>
      <c r="N75" s="25" t="n">
        <f aca="false">M75-M75*0.2</f>
        <v>30.24</v>
      </c>
      <c r="O75" s="25" t="n">
        <f aca="false">M75-M75*0.3</f>
        <v>26.46</v>
      </c>
      <c r="P75" s="25" t="n">
        <f aca="false">M75-M75*0.35</f>
        <v>24.57</v>
      </c>
      <c r="Q75" s="25" t="n">
        <f aca="false">M75-M75*0.4</f>
        <v>22.68</v>
      </c>
    </row>
    <row r="76" customFormat="false" ht="14.4" hidden="false" customHeight="true" outlineLevel="0" collapsed="false">
      <c r="A76" s="23"/>
      <c r="B76" s="23"/>
      <c r="C76" s="23"/>
      <c r="D76" s="20"/>
      <c r="E76" s="20"/>
      <c r="F76" s="20"/>
      <c r="G76" s="24"/>
      <c r="H76" s="24"/>
      <c r="I76" s="24"/>
      <c r="J76" s="16" t="n">
        <v>20</v>
      </c>
      <c r="K76" s="16" t="n">
        <v>4</v>
      </c>
      <c r="L76" s="16" t="n">
        <f aca="false">J76*K76</f>
        <v>80</v>
      </c>
      <c r="M76" s="25"/>
      <c r="N76" s="25"/>
      <c r="O76" s="25"/>
      <c r="P76" s="25"/>
      <c r="Q76" s="25"/>
    </row>
    <row r="77" customFormat="false" ht="14.4" hidden="false" customHeight="true" outlineLevel="0" collapsed="false">
      <c r="A77" s="23"/>
      <c r="B77" s="23"/>
      <c r="C77" s="23"/>
      <c r="D77" s="20"/>
      <c r="E77" s="20"/>
      <c r="F77" s="20"/>
      <c r="G77" s="24" t="n">
        <v>1.5</v>
      </c>
      <c r="H77" s="24" t="n">
        <v>100</v>
      </c>
      <c r="I77" s="24" t="s">
        <v>22</v>
      </c>
      <c r="J77" s="16" t="n">
        <v>20</v>
      </c>
      <c r="K77" s="16" t="n">
        <v>4</v>
      </c>
      <c r="L77" s="16" t="n">
        <f aca="false">J77*K77</f>
        <v>80</v>
      </c>
      <c r="M77" s="25" t="n">
        <v>61.8</v>
      </c>
      <c r="N77" s="25" t="n">
        <f aca="false">M77-M77*0.2</f>
        <v>49.44</v>
      </c>
      <c r="O77" s="25" t="n">
        <f aca="false">M77-M77*0.3</f>
        <v>43.26</v>
      </c>
      <c r="P77" s="25" t="n">
        <f aca="false">M77-M77*0.35</f>
        <v>40.17</v>
      </c>
      <c r="Q77" s="25" t="n">
        <f aca="false">M77-M77*0.4</f>
        <v>37.08</v>
      </c>
    </row>
    <row r="78" customFormat="false" ht="14.4" hidden="false" customHeight="true" outlineLevel="0" collapsed="false">
      <c r="A78" s="23"/>
      <c r="B78" s="23"/>
      <c r="C78" s="23"/>
      <c r="D78" s="20"/>
      <c r="E78" s="20"/>
      <c r="F78" s="20"/>
      <c r="G78" s="24" t="n">
        <v>1.5</v>
      </c>
      <c r="H78" s="24" t="s">
        <v>35</v>
      </c>
      <c r="I78" s="24" t="s">
        <v>22</v>
      </c>
      <c r="J78" s="16" t="n">
        <v>20</v>
      </c>
      <c r="K78" s="16" t="n">
        <v>2</v>
      </c>
      <c r="L78" s="16" t="n">
        <f aca="false">J78*K78</f>
        <v>40</v>
      </c>
      <c r="M78" s="25" t="n">
        <v>83.6</v>
      </c>
      <c r="N78" s="25" t="n">
        <f aca="false">M78-M78*0.2</f>
        <v>66.88</v>
      </c>
      <c r="O78" s="25" t="n">
        <f aca="false">M78-M78*0.3</f>
        <v>58.52</v>
      </c>
      <c r="P78" s="25" t="n">
        <f aca="false">M78-M78*0.35</f>
        <v>54.34</v>
      </c>
      <c r="Q78" s="25" t="n">
        <f aca="false">M78-M78*0.4</f>
        <v>50.16</v>
      </c>
    </row>
    <row r="79" customFormat="false" ht="14.4" hidden="false" customHeight="true" outlineLevel="0" collapsed="false">
      <c r="A79" s="23"/>
      <c r="B79" s="23"/>
      <c r="C79" s="23"/>
      <c r="D79" s="20"/>
      <c r="E79" s="20"/>
      <c r="F79" s="20"/>
      <c r="G79" s="24" t="n">
        <v>1.5</v>
      </c>
      <c r="H79" s="24" t="s">
        <v>29</v>
      </c>
      <c r="I79" s="24" t="s">
        <v>22</v>
      </c>
      <c r="J79" s="16" t="n">
        <v>20</v>
      </c>
      <c r="K79" s="16" t="n">
        <v>2</v>
      </c>
      <c r="L79" s="16" t="n">
        <f aca="false">J79*K79</f>
        <v>40</v>
      </c>
      <c r="M79" s="25" t="n">
        <v>105.5</v>
      </c>
      <c r="N79" s="25" t="n">
        <f aca="false">M79-M79*0.2</f>
        <v>84.4</v>
      </c>
      <c r="O79" s="25" t="n">
        <f aca="false">M79-M79*0.3</f>
        <v>73.85</v>
      </c>
      <c r="P79" s="25" t="n">
        <f aca="false">M79-M79*0.35</f>
        <v>68.575</v>
      </c>
      <c r="Q79" s="25" t="n">
        <f aca="false">M79-M79*0.4</f>
        <v>63.3</v>
      </c>
    </row>
    <row r="80" customFormat="false" ht="14.4" hidden="false" customHeight="true" outlineLevel="0" collapsed="false">
      <c r="A80" s="23"/>
      <c r="B80" s="23"/>
      <c r="C80" s="23"/>
      <c r="D80" s="20"/>
      <c r="E80" s="20"/>
      <c r="F80" s="20"/>
      <c r="G80" s="24" t="n">
        <v>1.5</v>
      </c>
      <c r="H80" s="24" t="s">
        <v>23</v>
      </c>
      <c r="I80" s="24" t="s">
        <v>22</v>
      </c>
      <c r="J80" s="16" t="n">
        <v>20</v>
      </c>
      <c r="K80" s="16" t="n">
        <v>2</v>
      </c>
      <c r="L80" s="16" t="n">
        <f aca="false">J80*K80</f>
        <v>40</v>
      </c>
      <c r="M80" s="25" t="n">
        <v>132</v>
      </c>
      <c r="N80" s="25" t="n">
        <f aca="false">M80-M80*0.2</f>
        <v>105.6</v>
      </c>
      <c r="O80" s="25" t="n">
        <f aca="false">M80-M80*0.3</f>
        <v>92.4</v>
      </c>
      <c r="P80" s="25" t="n">
        <f aca="false">M80-M80*0.35</f>
        <v>85.8</v>
      </c>
      <c r="Q80" s="25" t="n">
        <f aca="false">M80-M80*0.4</f>
        <v>79.2</v>
      </c>
    </row>
    <row r="81" customFormat="false" ht="14.4" hidden="false" customHeight="true" outlineLevel="0" collapsed="false">
      <c r="A81" s="23"/>
      <c r="B81" s="23"/>
      <c r="C81" s="23"/>
      <c r="D81" s="20"/>
      <c r="E81" s="20"/>
      <c r="F81" s="20"/>
      <c r="G81" s="24" t="n">
        <v>1.5</v>
      </c>
      <c r="H81" s="24" t="s">
        <v>50</v>
      </c>
      <c r="I81" s="24" t="s">
        <v>22</v>
      </c>
      <c r="J81" s="16" t="n">
        <v>16</v>
      </c>
      <c r="K81" s="16" t="n">
        <v>1</v>
      </c>
      <c r="L81" s="16" t="n">
        <f aca="false">J81*K81</f>
        <v>16</v>
      </c>
      <c r="M81" s="25" t="n">
        <v>245</v>
      </c>
      <c r="N81" s="25" t="n">
        <f aca="false">M81-M81*0.2</f>
        <v>196</v>
      </c>
      <c r="O81" s="25" t="n">
        <f aca="false">M81-M81*0.3</f>
        <v>171.5</v>
      </c>
      <c r="P81" s="25" t="n">
        <f aca="false">M81-M81*0.35</f>
        <v>159.25</v>
      </c>
      <c r="Q81" s="25" t="n">
        <f aca="false">M81-M81*0.4</f>
        <v>147</v>
      </c>
    </row>
    <row r="82" customFormat="false" ht="14.4" hidden="false" customHeight="true" outlineLevel="0" collapsed="false">
      <c r="A82" s="23"/>
      <c r="B82" s="23"/>
      <c r="C82" s="23"/>
      <c r="D82" s="20"/>
      <c r="E82" s="20"/>
      <c r="F82" s="20"/>
      <c r="G82" s="24" t="n">
        <v>2</v>
      </c>
      <c r="H82" s="24" t="n">
        <v>10</v>
      </c>
      <c r="I82" s="24" t="s">
        <v>22</v>
      </c>
      <c r="J82" s="16" t="n">
        <v>16</v>
      </c>
      <c r="K82" s="16" t="n">
        <v>14</v>
      </c>
      <c r="L82" s="16" t="n">
        <f aca="false">J82*K82</f>
        <v>224</v>
      </c>
      <c r="M82" s="25" t="n">
        <v>24.6</v>
      </c>
      <c r="N82" s="25" t="n">
        <f aca="false">M82-M82*0.2</f>
        <v>19.68</v>
      </c>
      <c r="O82" s="25" t="n">
        <f aca="false">M82-M82*0.3</f>
        <v>17.22</v>
      </c>
      <c r="P82" s="25" t="n">
        <f aca="false">M82-M82*0.35</f>
        <v>15.99</v>
      </c>
      <c r="Q82" s="25" t="n">
        <f aca="false">M82-M82*0.4</f>
        <v>14.76</v>
      </c>
    </row>
    <row r="83" customFormat="false" ht="14.4" hidden="false" customHeight="true" outlineLevel="0" collapsed="false">
      <c r="A83" s="23"/>
      <c r="B83" s="23"/>
      <c r="C83" s="23"/>
      <c r="D83" s="20"/>
      <c r="E83" s="20"/>
      <c r="F83" s="20"/>
      <c r="G83" s="24"/>
      <c r="H83" s="24"/>
      <c r="I83" s="24"/>
      <c r="J83" s="16" t="n">
        <v>20</v>
      </c>
      <c r="K83" s="16" t="n">
        <v>9</v>
      </c>
      <c r="L83" s="16" t="n">
        <f aca="false">J83*K83</f>
        <v>180</v>
      </c>
      <c r="M83" s="25"/>
      <c r="N83" s="25"/>
      <c r="O83" s="25"/>
      <c r="P83" s="25"/>
      <c r="Q83" s="25"/>
    </row>
    <row r="84" customFormat="false" ht="14.4" hidden="false" customHeight="true" outlineLevel="0" collapsed="false">
      <c r="A84" s="23"/>
      <c r="B84" s="23"/>
      <c r="C84" s="23"/>
      <c r="D84" s="20"/>
      <c r="E84" s="20"/>
      <c r="F84" s="20"/>
      <c r="G84" s="24" t="n">
        <v>2</v>
      </c>
      <c r="H84" s="24" t="n">
        <v>15</v>
      </c>
      <c r="I84" s="24" t="s">
        <v>22</v>
      </c>
      <c r="J84" s="16" t="n">
        <v>16</v>
      </c>
      <c r="K84" s="16" t="n">
        <v>14</v>
      </c>
      <c r="L84" s="16" t="n">
        <f aca="false">J84*K84</f>
        <v>224</v>
      </c>
      <c r="M84" s="25" t="n">
        <v>25.6</v>
      </c>
      <c r="N84" s="25" t="n">
        <f aca="false">M84-M84*0.2</f>
        <v>20.48</v>
      </c>
      <c r="O84" s="25" t="n">
        <f aca="false">M84-M84*0.3</f>
        <v>17.92</v>
      </c>
      <c r="P84" s="25" t="n">
        <f aca="false">M84-M84*0.35</f>
        <v>16.64</v>
      </c>
      <c r="Q84" s="25" t="n">
        <f aca="false">M84-M84*0.4</f>
        <v>15.36</v>
      </c>
    </row>
    <row r="85" customFormat="false" ht="14.4" hidden="false" customHeight="true" outlineLevel="0" collapsed="false">
      <c r="A85" s="23"/>
      <c r="B85" s="23"/>
      <c r="C85" s="23"/>
      <c r="D85" s="20"/>
      <c r="E85" s="20"/>
      <c r="F85" s="20"/>
      <c r="G85" s="24" t="n">
        <v>2</v>
      </c>
      <c r="H85" s="24" t="n">
        <v>20</v>
      </c>
      <c r="I85" s="24" t="s">
        <v>22</v>
      </c>
      <c r="J85" s="16" t="n">
        <v>16</v>
      </c>
      <c r="K85" s="16" t="n">
        <v>14</v>
      </c>
      <c r="L85" s="16" t="n">
        <f aca="false">J85*K85</f>
        <v>224</v>
      </c>
      <c r="M85" s="25" t="n">
        <v>30.4</v>
      </c>
      <c r="N85" s="25" t="n">
        <f aca="false">M85-M85*0.2</f>
        <v>24.32</v>
      </c>
      <c r="O85" s="25" t="n">
        <f aca="false">M85-M85*0.3</f>
        <v>21.28</v>
      </c>
      <c r="P85" s="25" t="n">
        <f aca="false">M85-M85*0.35</f>
        <v>19.76</v>
      </c>
      <c r="Q85" s="25" t="n">
        <f aca="false">M85-M85*0.4</f>
        <v>18.24</v>
      </c>
    </row>
    <row r="86" customFormat="false" ht="14.4" hidden="false" customHeight="true" outlineLevel="0" collapsed="false">
      <c r="A86" s="23"/>
      <c r="B86" s="23"/>
      <c r="C86" s="23"/>
      <c r="D86" s="20"/>
      <c r="E86" s="20"/>
      <c r="F86" s="20"/>
      <c r="G86" s="24"/>
      <c r="H86" s="24"/>
      <c r="I86" s="24"/>
      <c r="J86" s="16" t="n">
        <v>20</v>
      </c>
      <c r="K86" s="16" t="n">
        <v>9</v>
      </c>
      <c r="L86" s="16" t="n">
        <f aca="false">J86*K86</f>
        <v>180</v>
      </c>
      <c r="M86" s="25"/>
      <c r="N86" s="25"/>
      <c r="O86" s="25"/>
      <c r="P86" s="25"/>
      <c r="Q86" s="25"/>
    </row>
    <row r="87" customFormat="false" ht="14.4" hidden="false" customHeight="true" outlineLevel="0" collapsed="false">
      <c r="A87" s="23"/>
      <c r="B87" s="23"/>
      <c r="C87" s="23"/>
      <c r="D87" s="20"/>
      <c r="E87" s="20"/>
      <c r="F87" s="20"/>
      <c r="G87" s="24" t="n">
        <v>2</v>
      </c>
      <c r="H87" s="24" t="n">
        <v>30</v>
      </c>
      <c r="I87" s="24" t="s">
        <v>22</v>
      </c>
      <c r="J87" s="16" t="n">
        <v>16</v>
      </c>
      <c r="K87" s="16" t="n">
        <v>12</v>
      </c>
      <c r="L87" s="16" t="n">
        <f aca="false">J87*K87</f>
        <v>192</v>
      </c>
      <c r="M87" s="25" t="n">
        <v>33</v>
      </c>
      <c r="N87" s="25" t="n">
        <f aca="false">M87-M87*0.2</f>
        <v>26.4</v>
      </c>
      <c r="O87" s="25" t="n">
        <f aca="false">M87-M87*0.3</f>
        <v>23.1</v>
      </c>
      <c r="P87" s="25" t="n">
        <f aca="false">M87-M87*0.35</f>
        <v>21.45</v>
      </c>
      <c r="Q87" s="25" t="n">
        <f aca="false">M87-M87*0.4</f>
        <v>19.8</v>
      </c>
    </row>
    <row r="88" customFormat="false" ht="14.4" hidden="false" customHeight="true" outlineLevel="0" collapsed="false">
      <c r="A88" s="23"/>
      <c r="B88" s="23"/>
      <c r="C88" s="23"/>
      <c r="D88" s="20"/>
      <c r="E88" s="20"/>
      <c r="F88" s="20"/>
      <c r="G88" s="24"/>
      <c r="H88" s="24"/>
      <c r="I88" s="24"/>
      <c r="J88" s="16" t="n">
        <v>20</v>
      </c>
      <c r="K88" s="16" t="n">
        <v>6</v>
      </c>
      <c r="L88" s="16" t="n">
        <f aca="false">J88*K88</f>
        <v>120</v>
      </c>
      <c r="M88" s="25"/>
      <c r="N88" s="25"/>
      <c r="O88" s="25"/>
      <c r="P88" s="25"/>
      <c r="Q88" s="25"/>
    </row>
    <row r="89" customFormat="false" ht="14.4" hidden="false" customHeight="true" outlineLevel="0" collapsed="false">
      <c r="A89" s="23"/>
      <c r="B89" s="23"/>
      <c r="C89" s="23"/>
      <c r="D89" s="20"/>
      <c r="E89" s="20"/>
      <c r="F89" s="20"/>
      <c r="G89" s="24" t="n">
        <v>2</v>
      </c>
      <c r="H89" s="24" t="n">
        <v>40</v>
      </c>
      <c r="I89" s="24" t="s">
        <v>22</v>
      </c>
      <c r="J89" s="16" t="n">
        <v>16</v>
      </c>
      <c r="K89" s="16" t="n">
        <v>8</v>
      </c>
      <c r="L89" s="16" t="n">
        <f aca="false">J89*K89</f>
        <v>128</v>
      </c>
      <c r="M89" s="25" t="n">
        <v>37.4</v>
      </c>
      <c r="N89" s="25" t="n">
        <f aca="false">M89-M89*0.2</f>
        <v>29.92</v>
      </c>
      <c r="O89" s="25" t="n">
        <f aca="false">M89-M89*0.3</f>
        <v>26.18</v>
      </c>
      <c r="P89" s="25" t="n">
        <f aca="false">M89-M89*0.35</f>
        <v>24.31</v>
      </c>
      <c r="Q89" s="25" t="n">
        <f aca="false">M89-M89*0.4</f>
        <v>22.44</v>
      </c>
    </row>
    <row r="90" customFormat="false" ht="14.4" hidden="false" customHeight="true" outlineLevel="0" collapsed="false">
      <c r="A90" s="23"/>
      <c r="B90" s="23"/>
      <c r="C90" s="23"/>
      <c r="D90" s="20"/>
      <c r="E90" s="20"/>
      <c r="F90" s="20"/>
      <c r="G90" s="24" t="n">
        <v>2</v>
      </c>
      <c r="H90" s="24" t="n">
        <v>50</v>
      </c>
      <c r="I90" s="24" t="s">
        <v>22</v>
      </c>
      <c r="J90" s="16" t="n">
        <v>16</v>
      </c>
      <c r="K90" s="16" t="n">
        <v>6</v>
      </c>
      <c r="L90" s="16" t="n">
        <f aca="false">J90*K90</f>
        <v>96</v>
      </c>
      <c r="M90" s="25" t="n">
        <v>44.4</v>
      </c>
      <c r="N90" s="25" t="n">
        <f aca="false">M90-M90*0.2</f>
        <v>35.52</v>
      </c>
      <c r="O90" s="25" t="n">
        <f aca="false">M90-M90*0.3</f>
        <v>31.08</v>
      </c>
      <c r="P90" s="25" t="n">
        <f aca="false">M90-M90*0.35</f>
        <v>28.86</v>
      </c>
      <c r="Q90" s="25" t="n">
        <f aca="false">M90-M90*0.4</f>
        <v>26.64</v>
      </c>
    </row>
    <row r="91" customFormat="false" ht="14.4" hidden="false" customHeight="true" outlineLevel="0" collapsed="false">
      <c r="A91" s="23"/>
      <c r="B91" s="23"/>
      <c r="C91" s="23"/>
      <c r="D91" s="20"/>
      <c r="E91" s="20"/>
      <c r="F91" s="20"/>
      <c r="G91" s="24" t="n">
        <v>3</v>
      </c>
      <c r="H91" s="24" t="s">
        <v>51</v>
      </c>
      <c r="I91" s="24" t="s">
        <v>22</v>
      </c>
      <c r="J91" s="16" t="n">
        <v>10</v>
      </c>
      <c r="K91" s="16" t="n">
        <v>14</v>
      </c>
      <c r="L91" s="16" t="n">
        <f aca="false">J91*K91</f>
        <v>140</v>
      </c>
      <c r="M91" s="25" t="n">
        <v>35</v>
      </c>
      <c r="N91" s="25" t="n">
        <f aca="false">M91-M91*0.2</f>
        <v>28</v>
      </c>
      <c r="O91" s="25" t="n">
        <f aca="false">M91-M91*0.3</f>
        <v>24.5</v>
      </c>
      <c r="P91" s="25" t="n">
        <f aca="false">M91-M91*0.35</f>
        <v>22.75</v>
      </c>
      <c r="Q91" s="25" t="n">
        <f aca="false">M91-M91*0.4</f>
        <v>21</v>
      </c>
    </row>
    <row r="92" s="12" customFormat="true" ht="15" hidden="false" customHeight="true" outlineLevel="0" collapsed="false">
      <c r="A92" s="11" t="s">
        <v>52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4.4" hidden="false" customHeight="true" outlineLevel="0" collapsed="false">
      <c r="A93" s="26" t="s">
        <v>53</v>
      </c>
      <c r="B93" s="26"/>
      <c r="C93" s="26"/>
      <c r="D93" s="27" t="s">
        <v>54</v>
      </c>
      <c r="E93" s="27"/>
      <c r="F93" s="27"/>
      <c r="G93" s="28" t="s">
        <v>55</v>
      </c>
      <c r="H93" s="28"/>
      <c r="I93" s="28" t="s">
        <v>56</v>
      </c>
      <c r="J93" s="29" t="n">
        <v>11</v>
      </c>
      <c r="K93" s="30" t="n">
        <v>11</v>
      </c>
      <c r="L93" s="29" t="n">
        <f aca="false">J93*K93</f>
        <v>121</v>
      </c>
      <c r="M93" s="25" t="n">
        <v>24.5</v>
      </c>
      <c r="N93" s="25" t="n">
        <f aca="false">M93-M93*0.2</f>
        <v>19.6</v>
      </c>
      <c r="O93" s="25" t="n">
        <f aca="false">M93-M93*0.3</f>
        <v>17.15</v>
      </c>
      <c r="P93" s="25" t="n">
        <f aca="false">M93-M93*0.35</f>
        <v>15.925</v>
      </c>
      <c r="Q93" s="25" t="n">
        <f aca="false">M93-M93*0.4</f>
        <v>14.7</v>
      </c>
    </row>
    <row r="94" customFormat="false" ht="14.4" hidden="false" customHeight="true" outlineLevel="0" collapsed="false">
      <c r="A94" s="26"/>
      <c r="B94" s="26"/>
      <c r="C94" s="26"/>
      <c r="D94" s="27"/>
      <c r="E94" s="27"/>
      <c r="F94" s="27"/>
      <c r="G94" s="24" t="s">
        <v>57</v>
      </c>
      <c r="H94" s="24"/>
      <c r="I94" s="24" t="s">
        <v>56</v>
      </c>
      <c r="J94" s="16" t="n">
        <v>11</v>
      </c>
      <c r="K94" s="31" t="n">
        <v>11</v>
      </c>
      <c r="L94" s="16" t="n">
        <f aca="false">J94*K94</f>
        <v>121</v>
      </c>
      <c r="M94" s="25" t="n">
        <v>25</v>
      </c>
      <c r="N94" s="25" t="n">
        <f aca="false">M94-M94*0.2</f>
        <v>20</v>
      </c>
      <c r="O94" s="25" t="n">
        <f aca="false">M94-M94*0.3</f>
        <v>17.5</v>
      </c>
      <c r="P94" s="25" t="n">
        <f aca="false">M94-M94*0.35</f>
        <v>16.25</v>
      </c>
      <c r="Q94" s="25" t="n">
        <f aca="false">M94-M94*0.4</f>
        <v>15</v>
      </c>
    </row>
    <row r="95" customFormat="false" ht="14.4" hidden="false" customHeight="true" outlineLevel="0" collapsed="false">
      <c r="A95" s="26"/>
      <c r="B95" s="26"/>
      <c r="C95" s="26"/>
      <c r="D95" s="27"/>
      <c r="E95" s="27"/>
      <c r="F95" s="27"/>
      <c r="G95" s="24"/>
      <c r="H95" s="24"/>
      <c r="I95" s="24" t="s">
        <v>56</v>
      </c>
      <c r="J95" s="16" t="n">
        <v>11</v>
      </c>
      <c r="K95" s="31" t="n">
        <v>7</v>
      </c>
      <c r="L95" s="16" t="n">
        <f aca="false">J95*K95</f>
        <v>77</v>
      </c>
      <c r="M95" s="25"/>
      <c r="N95" s="25"/>
      <c r="O95" s="25"/>
      <c r="P95" s="25"/>
      <c r="Q95" s="25"/>
    </row>
    <row r="96" customFormat="false" ht="14.4" hidden="false" customHeight="true" outlineLevel="0" collapsed="false">
      <c r="A96" s="26"/>
      <c r="B96" s="26"/>
      <c r="C96" s="26"/>
      <c r="D96" s="27"/>
      <c r="E96" s="27"/>
      <c r="F96" s="27"/>
      <c r="G96" s="24"/>
      <c r="H96" s="24"/>
      <c r="I96" s="24" t="s">
        <v>58</v>
      </c>
      <c r="J96" s="32" t="n">
        <v>1</v>
      </c>
      <c r="K96" s="33" t="n">
        <v>150</v>
      </c>
      <c r="L96" s="16" t="n">
        <f aca="false">J96*K96</f>
        <v>150</v>
      </c>
      <c r="M96" s="25"/>
      <c r="N96" s="25"/>
      <c r="O96" s="25"/>
      <c r="P96" s="25"/>
      <c r="Q96" s="25"/>
    </row>
    <row r="97" customFormat="false" ht="14.4" hidden="false" customHeight="true" outlineLevel="0" collapsed="false">
      <c r="A97" s="26"/>
      <c r="B97" s="26"/>
      <c r="C97" s="26"/>
      <c r="D97" s="27"/>
      <c r="E97" s="27"/>
      <c r="F97" s="27"/>
      <c r="G97" s="24" t="s">
        <v>59</v>
      </c>
      <c r="H97" s="24"/>
      <c r="I97" s="24" t="s">
        <v>56</v>
      </c>
      <c r="J97" s="32" t="n">
        <v>9</v>
      </c>
      <c r="K97" s="33" t="n">
        <v>11</v>
      </c>
      <c r="L97" s="16" t="n">
        <f aca="false">J97*K97</f>
        <v>99</v>
      </c>
      <c r="M97" s="25" t="n">
        <v>27.4</v>
      </c>
      <c r="N97" s="25" t="n">
        <f aca="false">M97-M97*0.2</f>
        <v>21.92</v>
      </c>
      <c r="O97" s="25" t="n">
        <f aca="false">M97-M97*0.3</f>
        <v>19.18</v>
      </c>
      <c r="P97" s="25" t="n">
        <f aca="false">M97-M97*0.35</f>
        <v>17.81</v>
      </c>
      <c r="Q97" s="25" t="n">
        <f aca="false">M97-M97*0.4</f>
        <v>16.44</v>
      </c>
    </row>
    <row r="98" customFormat="false" ht="14.4" hidden="false" customHeight="true" outlineLevel="0" collapsed="false">
      <c r="A98" s="26"/>
      <c r="B98" s="26"/>
      <c r="C98" s="26"/>
      <c r="D98" s="27"/>
      <c r="E98" s="27"/>
      <c r="F98" s="27"/>
      <c r="G98" s="24"/>
      <c r="H98" s="24"/>
      <c r="I98" s="24" t="s">
        <v>56</v>
      </c>
      <c r="J98" s="32" t="n">
        <v>11</v>
      </c>
      <c r="K98" s="33" t="n">
        <v>7</v>
      </c>
      <c r="L98" s="16" t="n">
        <f aca="false">J98*K98</f>
        <v>77</v>
      </c>
      <c r="M98" s="25"/>
      <c r="N98" s="25"/>
      <c r="O98" s="25"/>
      <c r="P98" s="25"/>
      <c r="Q98" s="25"/>
    </row>
    <row r="99" customFormat="false" ht="14.4" hidden="false" customHeight="true" outlineLevel="0" collapsed="false">
      <c r="A99" s="26"/>
      <c r="B99" s="26"/>
      <c r="C99" s="26"/>
      <c r="D99" s="27"/>
      <c r="E99" s="27"/>
      <c r="F99" s="27"/>
      <c r="G99" s="24" t="s">
        <v>60</v>
      </c>
      <c r="H99" s="24"/>
      <c r="I99" s="24" t="s">
        <v>56</v>
      </c>
      <c r="J99" s="32" t="n">
        <v>9</v>
      </c>
      <c r="K99" s="33" t="n">
        <v>9</v>
      </c>
      <c r="L99" s="16" t="n">
        <f aca="false">J99*K99</f>
        <v>81</v>
      </c>
      <c r="M99" s="25" t="n">
        <v>40.2</v>
      </c>
      <c r="N99" s="25" t="n">
        <f aca="false">M99-M99*0.2</f>
        <v>32.16</v>
      </c>
      <c r="O99" s="25" t="n">
        <f aca="false">M99-M99*0.3</f>
        <v>28.14</v>
      </c>
      <c r="P99" s="25" t="n">
        <f aca="false">M99-M99*0.35</f>
        <v>26.13</v>
      </c>
      <c r="Q99" s="25" t="n">
        <f aca="false">M99-M99*0.4</f>
        <v>24.12</v>
      </c>
    </row>
    <row r="100" customFormat="false" ht="14.4" hidden="false" customHeight="true" outlineLevel="0" collapsed="false">
      <c r="A100" s="26"/>
      <c r="B100" s="26"/>
      <c r="C100" s="26"/>
      <c r="D100" s="27"/>
      <c r="E100" s="27"/>
      <c r="F100" s="27"/>
      <c r="G100" s="24"/>
      <c r="H100" s="24"/>
      <c r="I100" s="24" t="s">
        <v>56</v>
      </c>
      <c r="J100" s="32" t="n">
        <v>7</v>
      </c>
      <c r="K100" s="33" t="n">
        <v>6</v>
      </c>
      <c r="L100" s="16" t="n">
        <f aca="false">J100*K100</f>
        <v>42</v>
      </c>
      <c r="M100" s="25"/>
      <c r="N100" s="25"/>
      <c r="O100" s="25"/>
      <c r="P100" s="25"/>
      <c r="Q100" s="25"/>
    </row>
    <row r="101" customFormat="false" ht="14.4" hidden="false" customHeight="true" outlineLevel="0" collapsed="false">
      <c r="A101" s="26"/>
      <c r="B101" s="26"/>
      <c r="C101" s="26"/>
      <c r="D101" s="27"/>
      <c r="E101" s="27"/>
      <c r="F101" s="27"/>
      <c r="G101" s="15" t="s">
        <v>61</v>
      </c>
      <c r="H101" s="15"/>
      <c r="I101" s="24" t="s">
        <v>56</v>
      </c>
      <c r="J101" s="16" t="n">
        <v>4</v>
      </c>
      <c r="K101" s="16" t="n">
        <v>13</v>
      </c>
      <c r="L101" s="16" t="n">
        <f aca="false">J101*K101</f>
        <v>52</v>
      </c>
      <c r="M101" s="17" t="n">
        <v>43.3</v>
      </c>
      <c r="N101" s="17" t="n">
        <f aca="false">M101-M101*0.2</f>
        <v>34.64</v>
      </c>
      <c r="O101" s="17" t="n">
        <f aca="false">M101-M101*0.3</f>
        <v>30.31</v>
      </c>
      <c r="P101" s="17" t="n">
        <f aca="false">M101-M101*0.35</f>
        <v>28.145</v>
      </c>
      <c r="Q101" s="17" t="n">
        <f aca="false">M101-M101*0.4</f>
        <v>25.98</v>
      </c>
    </row>
    <row r="102" customFormat="false" ht="14.4" hidden="false" customHeight="true" outlineLevel="0" collapsed="false">
      <c r="A102" s="26"/>
      <c r="B102" s="26"/>
      <c r="C102" s="26"/>
      <c r="D102" s="27"/>
      <c r="E102" s="27"/>
      <c r="F102" s="27"/>
      <c r="G102" s="15" t="s">
        <v>62</v>
      </c>
      <c r="H102" s="15"/>
      <c r="I102" s="24" t="s">
        <v>56</v>
      </c>
      <c r="J102" s="16" t="n">
        <v>4</v>
      </c>
      <c r="K102" s="16" t="n">
        <v>10</v>
      </c>
      <c r="L102" s="16" t="n">
        <f aca="false">J102*K102</f>
        <v>40</v>
      </c>
      <c r="M102" s="17" t="n">
        <v>44.1</v>
      </c>
      <c r="N102" s="17" t="n">
        <f aca="false">M102-M102*0.2</f>
        <v>35.28</v>
      </c>
      <c r="O102" s="17" t="n">
        <f aca="false">M102-M102*0.3</f>
        <v>30.87</v>
      </c>
      <c r="P102" s="17" t="n">
        <f aca="false">M102-M102*0.35</f>
        <v>28.665</v>
      </c>
      <c r="Q102" s="17" t="n">
        <f aca="false">M102-M102*0.4</f>
        <v>26.46</v>
      </c>
    </row>
    <row r="103" customFormat="false" ht="14.4" hidden="false" customHeight="true" outlineLevel="0" collapsed="false">
      <c r="A103" s="26"/>
      <c r="B103" s="26"/>
      <c r="C103" s="26"/>
      <c r="D103" s="27"/>
      <c r="E103" s="27"/>
      <c r="F103" s="27"/>
      <c r="G103" s="24" t="s">
        <v>63</v>
      </c>
      <c r="H103" s="24"/>
      <c r="I103" s="24"/>
      <c r="J103" s="34" t="s">
        <v>64</v>
      </c>
      <c r="K103" s="34" t="s">
        <v>64</v>
      </c>
      <c r="L103" s="34" t="s">
        <v>64</v>
      </c>
      <c r="M103" s="17" t="n">
        <v>64.5</v>
      </c>
      <c r="N103" s="17" t="n">
        <f aca="false">M103-M103*0.2</f>
        <v>51.6</v>
      </c>
      <c r="O103" s="17" t="n">
        <f aca="false">M103-M103*0.3</f>
        <v>45.15</v>
      </c>
      <c r="P103" s="17" t="n">
        <f aca="false">M103-M103*0.35</f>
        <v>41.925</v>
      </c>
      <c r="Q103" s="17" t="n">
        <f aca="false">M103-M103*0.4</f>
        <v>38.7</v>
      </c>
    </row>
    <row r="104" customFormat="false" ht="14.4" hidden="false" customHeight="true" outlineLevel="0" collapsed="false">
      <c r="A104" s="26"/>
      <c r="B104" s="26"/>
      <c r="C104" s="26"/>
      <c r="D104" s="27"/>
      <c r="E104" s="27"/>
      <c r="F104" s="27"/>
      <c r="G104" s="24" t="s">
        <v>65</v>
      </c>
      <c r="H104" s="24"/>
      <c r="I104" s="24"/>
      <c r="J104" s="34" t="s">
        <v>64</v>
      </c>
      <c r="K104" s="34" t="s">
        <v>64</v>
      </c>
      <c r="L104" s="34" t="s">
        <v>64</v>
      </c>
      <c r="M104" s="17" t="n">
        <v>131</v>
      </c>
      <c r="N104" s="17" t="n">
        <f aca="false">M104-M104*0.2</f>
        <v>104.8</v>
      </c>
      <c r="O104" s="17" t="n">
        <f aca="false">M104-M104*0.3</f>
        <v>91.7</v>
      </c>
      <c r="P104" s="17" t="n">
        <f aca="false">M104-M104*0.35</f>
        <v>85.15</v>
      </c>
      <c r="Q104" s="17" t="n">
        <f aca="false">M104-M104*0.4</f>
        <v>78.6</v>
      </c>
    </row>
    <row r="105" customFormat="false" ht="14.4" hidden="false" customHeight="true" outlineLevel="0" collapsed="false">
      <c r="A105" s="26"/>
      <c r="B105" s="26"/>
      <c r="C105" s="26"/>
      <c r="D105" s="27"/>
      <c r="E105" s="27"/>
      <c r="F105" s="27"/>
      <c r="G105" s="24" t="s">
        <v>66</v>
      </c>
      <c r="H105" s="24"/>
      <c r="I105" s="24"/>
      <c r="J105" s="34" t="s">
        <v>64</v>
      </c>
      <c r="K105" s="34" t="s">
        <v>64</v>
      </c>
      <c r="L105" s="34" t="s">
        <v>64</v>
      </c>
      <c r="M105" s="17" t="n">
        <v>210</v>
      </c>
      <c r="N105" s="17" t="n">
        <f aca="false">M105-M105*0.2</f>
        <v>168</v>
      </c>
      <c r="O105" s="17" t="n">
        <f aca="false">M105-M105*0.3</f>
        <v>147</v>
      </c>
      <c r="P105" s="17" t="n">
        <f aca="false">M105-M105*0.35</f>
        <v>136.5</v>
      </c>
      <c r="Q105" s="17" t="n">
        <f aca="false">M105-M105*0.4</f>
        <v>126</v>
      </c>
    </row>
    <row r="106" customFormat="false" ht="70.2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6"/>
      <c r="K106" s="36"/>
      <c r="L106" s="36"/>
      <c r="M106" s="36"/>
      <c r="N106" s="36"/>
      <c r="O106" s="36"/>
      <c r="P106" s="36"/>
      <c r="Q106" s="36"/>
    </row>
  </sheetData>
  <sheetProtection sheet="true" password="c503" formatCells="false" formatColumns="false" formatRows="false" insertColumns="false" insertRows="false" insertHyperlinks="false" deleteColumns="false" deleteRows="false" sort="false" autoFilter="false" pivotTables="false"/>
  <mergeCells count="122">
    <mergeCell ref="A1:Q3"/>
    <mergeCell ref="A5:Q6"/>
    <mergeCell ref="A7:Q7"/>
    <mergeCell ref="A8:C9"/>
    <mergeCell ref="D8:F9"/>
    <mergeCell ref="G8:G9"/>
    <mergeCell ref="H8:H9"/>
    <mergeCell ref="I8:I9"/>
    <mergeCell ref="J8:L8"/>
    <mergeCell ref="M8:Q8"/>
    <mergeCell ref="A10:Q10"/>
    <mergeCell ref="A11:C19"/>
    <mergeCell ref="D11:F19"/>
    <mergeCell ref="A20:Q20"/>
    <mergeCell ref="A21:C24"/>
    <mergeCell ref="D21:F24"/>
    <mergeCell ref="A25:C29"/>
    <mergeCell ref="D25:F29"/>
    <mergeCell ref="A30:Q30"/>
    <mergeCell ref="A31:C39"/>
    <mergeCell ref="D31:F39"/>
    <mergeCell ref="A40:C47"/>
    <mergeCell ref="D40:F47"/>
    <mergeCell ref="A48:C57"/>
    <mergeCell ref="D48:F57"/>
    <mergeCell ref="A58:C63"/>
    <mergeCell ref="D58:F63"/>
    <mergeCell ref="A64:Q64"/>
    <mergeCell ref="A65:C91"/>
    <mergeCell ref="D65:F91"/>
    <mergeCell ref="G65:G66"/>
    <mergeCell ref="H65:H66"/>
    <mergeCell ref="I65:I66"/>
    <mergeCell ref="M65:M66"/>
    <mergeCell ref="N65:N66"/>
    <mergeCell ref="O65:O66"/>
    <mergeCell ref="P65:P66"/>
    <mergeCell ref="Q65:Q66"/>
    <mergeCell ref="G67:G68"/>
    <mergeCell ref="H67:H68"/>
    <mergeCell ref="I67:I68"/>
    <mergeCell ref="M67:M68"/>
    <mergeCell ref="N67:N68"/>
    <mergeCell ref="O67:O68"/>
    <mergeCell ref="P67:P68"/>
    <mergeCell ref="Q67:Q68"/>
    <mergeCell ref="G69:G70"/>
    <mergeCell ref="H69:H70"/>
    <mergeCell ref="I69:I70"/>
    <mergeCell ref="M69:M70"/>
    <mergeCell ref="N69:N70"/>
    <mergeCell ref="O69:O70"/>
    <mergeCell ref="P69:P70"/>
    <mergeCell ref="Q69:Q70"/>
    <mergeCell ref="G71:G72"/>
    <mergeCell ref="H71:H72"/>
    <mergeCell ref="I71:I72"/>
    <mergeCell ref="M71:M72"/>
    <mergeCell ref="N71:N72"/>
    <mergeCell ref="O71:O72"/>
    <mergeCell ref="P71:P72"/>
    <mergeCell ref="Q71:Q72"/>
    <mergeCell ref="G75:G76"/>
    <mergeCell ref="H75:H76"/>
    <mergeCell ref="I75:I76"/>
    <mergeCell ref="M75:M76"/>
    <mergeCell ref="N75:N76"/>
    <mergeCell ref="O75:O76"/>
    <mergeCell ref="P75:P76"/>
    <mergeCell ref="Q75:Q76"/>
    <mergeCell ref="G82:G83"/>
    <mergeCell ref="H82:H83"/>
    <mergeCell ref="I82:I83"/>
    <mergeCell ref="M82:M83"/>
    <mergeCell ref="N82:N83"/>
    <mergeCell ref="O82:O83"/>
    <mergeCell ref="P82:P83"/>
    <mergeCell ref="Q82:Q83"/>
    <mergeCell ref="G85:G86"/>
    <mergeCell ref="H85:H86"/>
    <mergeCell ref="I85:I86"/>
    <mergeCell ref="M85:M86"/>
    <mergeCell ref="N85:N86"/>
    <mergeCell ref="O85:O86"/>
    <mergeCell ref="P85:P86"/>
    <mergeCell ref="Q85:Q86"/>
    <mergeCell ref="G87:G88"/>
    <mergeCell ref="H87:H88"/>
    <mergeCell ref="I87:I88"/>
    <mergeCell ref="M87:M88"/>
    <mergeCell ref="N87:N88"/>
    <mergeCell ref="O87:O88"/>
    <mergeCell ref="P87:P88"/>
    <mergeCell ref="Q87:Q88"/>
    <mergeCell ref="A92:Q92"/>
    <mergeCell ref="A93:C105"/>
    <mergeCell ref="D93:F105"/>
    <mergeCell ref="G93:H93"/>
    <mergeCell ref="G94:H96"/>
    <mergeCell ref="M94:M96"/>
    <mergeCell ref="N94:N96"/>
    <mergeCell ref="O94:O96"/>
    <mergeCell ref="P94:P96"/>
    <mergeCell ref="Q94:Q96"/>
    <mergeCell ref="G97:H98"/>
    <mergeCell ref="M97:M98"/>
    <mergeCell ref="N97:N98"/>
    <mergeCell ref="O97:O98"/>
    <mergeCell ref="P97:P98"/>
    <mergeCell ref="Q97:Q98"/>
    <mergeCell ref="G99:H100"/>
    <mergeCell ref="M99:M100"/>
    <mergeCell ref="N99:N100"/>
    <mergeCell ref="O99:O100"/>
    <mergeCell ref="P99:P100"/>
    <mergeCell ref="Q99:Q100"/>
    <mergeCell ref="G101:H101"/>
    <mergeCell ref="G102:H102"/>
    <mergeCell ref="G103:I103"/>
    <mergeCell ref="G104:I104"/>
    <mergeCell ref="G105:I105"/>
    <mergeCell ref="A106:I106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17:37Z</dcterms:created>
  <dc:creator>Killer</dc:creator>
  <dc:description/>
  <dc:language>en-US</dc:language>
  <cp:lastModifiedBy>Александр Майоров</cp:lastModifiedBy>
  <cp:lastPrinted>2022-04-22T06:10:22Z</cp:lastPrinted>
  <dcterms:modified xsi:type="dcterms:W3CDTF">2022-04-22T06:49:02Z</dcterms:modified>
  <cp:revision>0</cp:revision>
  <dc:subject/>
  <dc:title/>
</cp:coreProperties>
</file>