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петы" sheetId="1" state="visible" r:id="rId2"/>
  </sheets>
  <definedNames>
    <definedName function="false" hidden="false" localSheetId="0" name="_xlnm.Print_Area" vbProcedure="false">Парапеты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ПАРАПЕТЫ серии ДСК-1,2,3,4</t>
  </si>
  <si>
    <t xml:space="preserve">Прайс лист действителен с 05.02.21 г.</t>
  </si>
  <si>
    <t xml:space="preserve">РАЗМЕР ПОСАДКИ ПАРАПЕТА, мм</t>
  </si>
  <si>
    <t xml:space="preserve">ЦЕНА в рублях</t>
  </si>
  <si>
    <r>
      <rPr>
        <b val="true"/>
        <sz val="12"/>
        <rFont val="Century Gothic"/>
        <family val="2"/>
        <charset val="204"/>
      </rPr>
      <t xml:space="preserve">Покрытие - ПОЛИЭСТР 25мкм , 
сталь 0,4мм </t>
    </r>
    <r>
      <rPr>
        <b val="true"/>
        <u val="single"/>
        <sz val="12"/>
        <rFont val="Century Gothic"/>
        <family val="2"/>
        <charset val="204"/>
      </rPr>
      <t xml:space="preserve">стандартный RAL:</t>
    </r>
    <r>
      <rPr>
        <b val="true"/>
        <sz val="12"/>
        <rFont val="Century Gothic"/>
        <family val="2"/>
        <charset val="204"/>
      </rPr>
      <t xml:space="preserve"> 8017(шоколадный), 9003(белый), 3005(вишнёвый), 6005(зелёный мох) </t>
    </r>
  </si>
  <si>
    <t xml:space="preserve">Парапет ДСК-1</t>
  </si>
  <si>
    <t xml:space="preserve">Парапет ДСК-2</t>
  </si>
  <si>
    <t xml:space="preserve">Парапет ДСК-3</t>
  </si>
  <si>
    <t xml:space="preserve">Парапет ДСК-4</t>
  </si>
  <si>
    <r>
      <rPr>
        <b val="true"/>
        <sz val="12"/>
        <rFont val="Century Gothic"/>
        <family val="2"/>
        <charset val="204"/>
      </rPr>
      <t xml:space="preserve">Цена за п.м.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при длине парапета </t>
    </r>
    <r>
      <rPr>
        <b val="true"/>
        <sz val="10"/>
        <rFont val="Century Gothic"/>
        <family val="2"/>
        <charset val="204"/>
      </rPr>
      <t xml:space="preserve">2м!*</t>
    </r>
  </si>
  <si>
    <r>
      <rPr>
        <b val="true"/>
        <sz val="12"/>
        <rFont val="Century Gothic"/>
        <family val="2"/>
        <charset val="204"/>
      </rPr>
      <t xml:space="preserve">Цена за п.м 
</t>
    </r>
    <r>
      <rPr>
        <sz val="10"/>
        <rFont val="Century Gothic"/>
        <family val="2"/>
        <charset val="204"/>
      </rPr>
      <t xml:space="preserve">при резке парапета в размер до 3м*</t>
    </r>
  </si>
  <si>
    <t xml:space="preserve">до 60мм</t>
  </si>
  <si>
    <t xml:space="preserve">до 800 мм</t>
  </si>
  <si>
    <t xml:space="preserve">до 80мм</t>
  </si>
  <si>
    <t xml:space="preserve">до 1000 мм</t>
  </si>
  <si>
    <t xml:space="preserve">до 100мм</t>
  </si>
  <si>
    <t xml:space="preserve">до1200 мм </t>
  </si>
  <si>
    <t xml:space="preserve">до 120мм</t>
  </si>
  <si>
    <t xml:space="preserve">до 1400 мм</t>
  </si>
  <si>
    <t xml:space="preserve">до 140мм</t>
  </si>
  <si>
    <t xml:space="preserve">до 1700 мм </t>
  </si>
  <si>
    <t xml:space="preserve">до 160мм</t>
  </si>
  <si>
    <t xml:space="preserve">до 2000 мм </t>
  </si>
  <si>
    <t xml:space="preserve">до 180мм</t>
  </si>
  <si>
    <t xml:space="preserve">до 200мм</t>
  </si>
  <si>
    <t xml:space="preserve">до 220мм</t>
  </si>
  <si>
    <t xml:space="preserve">до 240мм</t>
  </si>
  <si>
    <t xml:space="preserve">до 260мм</t>
  </si>
  <si>
    <t xml:space="preserve">до 280мм</t>
  </si>
  <si>
    <t xml:space="preserve">единица измерения</t>
  </si>
  <si>
    <t xml:space="preserve">Длинна</t>
  </si>
  <si>
    <t xml:space="preserve">до 300мм</t>
  </si>
  <si>
    <t xml:space="preserve">шт.</t>
  </si>
  <si>
    <t xml:space="preserve">2 м.</t>
  </si>
  <si>
    <t xml:space="preserve">до 320мм</t>
  </si>
  <si>
    <t xml:space="preserve">до 340мм</t>
  </si>
  <si>
    <t xml:space="preserve">до 360мм</t>
  </si>
  <si>
    <t xml:space="preserve">до 380мм</t>
  </si>
  <si>
    <t xml:space="preserve">до 400мм</t>
  </si>
  <si>
    <t xml:space="preserve">до 420мм</t>
  </si>
  <si>
    <t xml:space="preserve">до 440мм</t>
  </si>
  <si>
    <t xml:space="preserve">до 460мм</t>
  </si>
  <si>
    <t xml:space="preserve">до 480мм</t>
  </si>
  <si>
    <t xml:space="preserve">до 500мм</t>
  </si>
  <si>
    <t xml:space="preserve">до 520мм</t>
  </si>
  <si>
    <t xml:space="preserve">до 540мм</t>
  </si>
  <si>
    <t xml:space="preserve">до 560мм</t>
  </si>
  <si>
    <t xml:space="preserve">до 580мм</t>
  </si>
  <si>
    <t xml:space="preserve">до 600мм</t>
  </si>
  <si>
    <t xml:space="preserve">Наценка за покрытия:</t>
  </si>
  <si>
    <t xml:space="preserve">Оцинковка 0,4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- 10%</t>
    </r>
  </si>
  <si>
    <t xml:space="preserve">Оцинковка 0,45мм</t>
  </si>
  <si>
    <r>
      <rPr>
        <sz val="10"/>
        <rFont val="Century Gothic"/>
        <family val="2"/>
        <charset val="204"/>
      </rPr>
      <t xml:space="preserve">база      </t>
    </r>
    <r>
      <rPr>
        <b val="true"/>
        <sz val="10"/>
        <rFont val="Century Gothic"/>
        <family val="2"/>
        <charset val="204"/>
      </rPr>
      <t xml:space="preserve">- 5%</t>
    </r>
  </si>
  <si>
    <t xml:space="preserve">Оцинковка 0,5мм</t>
  </si>
  <si>
    <t xml:space="preserve">база</t>
  </si>
  <si>
    <t xml:space="preserve">Оцинковка 0,7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+ 30%</t>
    </r>
  </si>
  <si>
    <t xml:space="preserve">ПЭ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15%</t>
    </r>
  </si>
  <si>
    <t xml:space="preserve">ПЭ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20%</t>
    </r>
  </si>
  <si>
    <t xml:space="preserve">Drap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30%</t>
    </r>
  </si>
  <si>
    <t xml:space="preserve"> Colority Print 0,45мм, нержавейка matt.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40%</t>
    </r>
  </si>
  <si>
    <t xml:space="preserve">Velur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65%</t>
    </r>
  </si>
  <si>
    <t xml:space="preserve"> QUARZIT Lite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70%</t>
    </r>
  </si>
  <si>
    <t xml:space="preserve">Quarzi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85%</t>
    </r>
  </si>
  <si>
    <t xml:space="preserve">Quarzit Pro Mat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90%</t>
    </r>
  </si>
  <si>
    <t xml:space="preserve">Pural, Pural Mat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100%</t>
    </r>
  </si>
  <si>
    <t xml:space="preserve">МЕДЬ 0,6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550%</t>
    </r>
  </si>
  <si>
    <r>
      <rPr>
        <b val="true"/>
        <sz val="16"/>
        <rFont val="Century Gothic"/>
        <family val="2"/>
        <charset val="204"/>
      </rPr>
      <t xml:space="preserve">*</t>
    </r>
    <r>
      <rPr>
        <sz val="10"/>
        <rFont val="Century Gothic"/>
        <family val="2"/>
        <charset val="204"/>
      </rPr>
      <t xml:space="preserve"> при заказе более 5 типоразмеров отливов по длине применяется спец. расчёт цены за п.м.</t>
    </r>
  </si>
  <si>
    <t xml:space="preserve">Все цены указаны с учетом НДС. Оплата в рублях наличными и по безналичному расче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2"/>
      <name val="Century Gothic"/>
      <family val="2"/>
      <charset val="204"/>
    </font>
    <font>
      <sz val="12"/>
      <name val="Times New Roman"/>
      <family val="1"/>
      <charset val="204"/>
    </font>
    <font>
      <sz val="9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16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люгер Дымн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</xdr:row>
      <xdr:rowOff>23400</xdr:rowOff>
    </xdr:from>
    <xdr:to>
      <xdr:col>4</xdr:col>
      <xdr:colOff>1026000</xdr:colOff>
      <xdr:row>7</xdr:row>
      <xdr:rowOff>976680</xdr:rowOff>
    </xdr:to>
    <xdr:pic>
      <xdr:nvPicPr>
        <xdr:cNvPr id="0" name="Picture 1" descr="parapety-6"/>
        <xdr:cNvPicPr/>
      </xdr:nvPicPr>
      <xdr:blipFill>
        <a:blip r:embed="rId1"/>
        <a:stretch/>
      </xdr:blipFill>
      <xdr:spPr>
        <a:xfrm>
          <a:off x="1901520" y="3686760"/>
          <a:ext cx="2043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080</xdr:colOff>
      <xdr:row>7</xdr:row>
      <xdr:rowOff>23400</xdr:rowOff>
    </xdr:from>
    <xdr:to>
      <xdr:col>8</xdr:col>
      <xdr:colOff>986760</xdr:colOff>
      <xdr:row>7</xdr:row>
      <xdr:rowOff>984600</xdr:rowOff>
    </xdr:to>
    <xdr:pic>
      <xdr:nvPicPr>
        <xdr:cNvPr id="1" name="Picture 2" descr="parapety-4"/>
        <xdr:cNvPicPr/>
      </xdr:nvPicPr>
      <xdr:blipFill>
        <a:blip r:embed="rId2"/>
        <a:stretch/>
      </xdr:blipFill>
      <xdr:spPr>
        <a:xfrm>
          <a:off x="6300360" y="3686760"/>
          <a:ext cx="19566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7</xdr:row>
      <xdr:rowOff>38880</xdr:rowOff>
    </xdr:from>
    <xdr:to>
      <xdr:col>6</xdr:col>
      <xdr:colOff>955800</xdr:colOff>
      <xdr:row>7</xdr:row>
      <xdr:rowOff>968760</xdr:rowOff>
    </xdr:to>
    <xdr:pic>
      <xdr:nvPicPr>
        <xdr:cNvPr id="2" name="Picture 3" descr="parapety-5"/>
        <xdr:cNvPicPr/>
      </xdr:nvPicPr>
      <xdr:blipFill>
        <a:blip r:embed="rId3"/>
        <a:stretch/>
      </xdr:blipFill>
      <xdr:spPr>
        <a:xfrm>
          <a:off x="4108680" y="3702240"/>
          <a:ext cx="1941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7</xdr:row>
      <xdr:rowOff>38880</xdr:rowOff>
    </xdr:from>
    <xdr:to>
      <xdr:col>10</xdr:col>
      <xdr:colOff>995400</xdr:colOff>
      <xdr:row>7</xdr:row>
      <xdr:rowOff>984600</xdr:rowOff>
    </xdr:to>
    <xdr:pic>
      <xdr:nvPicPr>
        <xdr:cNvPr id="3" name="Picture 4" descr="parapety-3"/>
        <xdr:cNvPicPr/>
      </xdr:nvPicPr>
      <xdr:blipFill>
        <a:blip r:embed="rId4"/>
        <a:stretch/>
      </xdr:blipFill>
      <xdr:spPr>
        <a:xfrm>
          <a:off x="8483040" y="3702240"/>
          <a:ext cx="19580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65240</xdr:colOff>
      <xdr:row>1</xdr:row>
      <xdr:rowOff>3574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0" y="0"/>
          <a:ext cx="10510920" cy="17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.66"/>
    <col collapsed="false" customWidth="true" hidden="true" outlineLevel="0" max="3" min="3" style="0" width="0.87"/>
    <col collapsed="false" customWidth="true" hidden="false" outlineLevel="0" max="11" min="4" style="0" width="15.43"/>
    <col collapsed="false" customWidth="true" hidden="false" outlineLevel="0" max="12" min="12" style="0" width="10.99"/>
  </cols>
  <sheetData>
    <row r="1" customFormat="false" ht="10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/>
      <c r="K5" s="7"/>
    </row>
    <row r="6" customFormat="false" ht="35.25" hidden="false" customHeight="true" outlineLevel="0" collapsed="false">
      <c r="A6" s="5"/>
      <c r="B6" s="5"/>
      <c r="C6" s="6"/>
      <c r="D6" s="8" t="s">
        <v>4</v>
      </c>
      <c r="E6" s="8"/>
      <c r="F6" s="8"/>
      <c r="G6" s="8"/>
      <c r="H6" s="8"/>
      <c r="I6" s="8"/>
      <c r="J6" s="8"/>
      <c r="K6" s="8"/>
    </row>
    <row r="7" customFormat="false" ht="33" hidden="false" customHeight="true" outlineLevel="0" collapsed="false">
      <c r="A7" s="5"/>
      <c r="B7" s="5"/>
      <c r="C7" s="9"/>
      <c r="D7" s="5" t="s">
        <v>5</v>
      </c>
      <c r="E7" s="5"/>
      <c r="F7" s="5" t="s">
        <v>6</v>
      </c>
      <c r="G7" s="5"/>
      <c r="H7" s="5" t="s">
        <v>7</v>
      </c>
      <c r="I7" s="5"/>
      <c r="J7" s="5" t="s">
        <v>8</v>
      </c>
      <c r="K7" s="5"/>
    </row>
    <row r="8" customFormat="false" ht="78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</row>
    <row r="9" customFormat="false" ht="65.25" hidden="false" customHeight="true" outlineLevel="0" collapsed="false">
      <c r="A9" s="5"/>
      <c r="B9" s="5"/>
      <c r="C9" s="9"/>
      <c r="D9" s="5" t="s">
        <v>9</v>
      </c>
      <c r="E9" s="5" t="s">
        <v>10</v>
      </c>
      <c r="F9" s="5" t="s">
        <v>9</v>
      </c>
      <c r="G9" s="5" t="s">
        <v>10</v>
      </c>
      <c r="H9" s="5" t="s">
        <v>9</v>
      </c>
      <c r="I9" s="5" t="s">
        <v>10</v>
      </c>
      <c r="J9" s="5" t="s">
        <v>9</v>
      </c>
      <c r="K9" s="5" t="s">
        <v>10</v>
      </c>
    </row>
    <row r="10" customFormat="false" ht="18" hidden="false" customHeight="true" outlineLevel="0" collapsed="false">
      <c r="A10" s="10" t="s">
        <v>11</v>
      </c>
      <c r="B10" s="10" t="s">
        <v>12</v>
      </c>
      <c r="C10" s="10" t="s">
        <v>12</v>
      </c>
      <c r="D10" s="11" t="n">
        <v>180.8268</v>
      </c>
      <c r="E10" s="12" t="n">
        <f aca="false">D10*1.2</f>
        <v>216.99216</v>
      </c>
      <c r="F10" s="11" t="n">
        <v>237.93</v>
      </c>
      <c r="G10" s="12" t="n">
        <f aca="false">F10*1.2</f>
        <v>285.516</v>
      </c>
      <c r="H10" s="11" t="n">
        <v>261.723</v>
      </c>
      <c r="I10" s="12" t="n">
        <f aca="false">H10*1.2</f>
        <v>314.0676</v>
      </c>
      <c r="J10" s="13" t="n">
        <v>356.895</v>
      </c>
      <c r="K10" s="14" t="n">
        <f aca="false">J10*1.2</f>
        <v>428.274</v>
      </c>
    </row>
    <row r="11" customFormat="false" ht="18" hidden="false" customHeight="true" outlineLevel="0" collapsed="false">
      <c r="A11" s="10" t="s">
        <v>13</v>
      </c>
      <c r="B11" s="10" t="s">
        <v>14</v>
      </c>
      <c r="C11" s="10" t="s">
        <v>14</v>
      </c>
      <c r="D11" s="15" t="n">
        <v>193.5164</v>
      </c>
      <c r="E11" s="16" t="n">
        <f aca="false">D11*1.2</f>
        <v>232.21968</v>
      </c>
      <c r="F11" s="15" t="n">
        <v>250.6196</v>
      </c>
      <c r="G11" s="16" t="n">
        <f aca="false">F11*1.2</f>
        <v>300.74352</v>
      </c>
      <c r="H11" s="15" t="n">
        <v>280.7574</v>
      </c>
      <c r="I11" s="16" t="n">
        <f aca="false">H11*1.2</f>
        <v>336.90888</v>
      </c>
      <c r="J11" s="17" t="n">
        <v>369.5846</v>
      </c>
      <c r="K11" s="18" t="n">
        <f aca="false">J11*1.2</f>
        <v>443.50152</v>
      </c>
    </row>
    <row r="12" customFormat="false" ht="18" hidden="false" customHeight="true" outlineLevel="0" collapsed="false">
      <c r="A12" s="19" t="s">
        <v>15</v>
      </c>
      <c r="B12" s="19" t="s">
        <v>16</v>
      </c>
      <c r="C12" s="19" t="s">
        <v>16</v>
      </c>
      <c r="D12" s="15" t="n">
        <v>207.355995</v>
      </c>
      <c r="E12" s="16" t="n">
        <f aca="false">D12*1.2</f>
        <v>248.827194</v>
      </c>
      <c r="F12" s="15" t="n">
        <v>263.3092</v>
      </c>
      <c r="G12" s="16" t="n">
        <f aca="false">F12*1.2</f>
        <v>315.97104</v>
      </c>
      <c r="H12" s="15" t="n">
        <v>293.447</v>
      </c>
      <c r="I12" s="16" t="n">
        <f aca="false">H12*1.2</f>
        <v>352.1364</v>
      </c>
      <c r="J12" s="17" t="n">
        <v>388.619</v>
      </c>
      <c r="K12" s="18" t="n">
        <f aca="false">J12*1.2</f>
        <v>466.3428</v>
      </c>
    </row>
    <row r="13" customFormat="false" ht="18" hidden="false" customHeight="true" outlineLevel="0" collapsed="false">
      <c r="A13" s="19" t="s">
        <v>17</v>
      </c>
      <c r="B13" s="19" t="s">
        <v>18</v>
      </c>
      <c r="C13" s="19" t="s">
        <v>18</v>
      </c>
      <c r="D13" s="15" t="n">
        <v>219.84732</v>
      </c>
      <c r="E13" s="16" t="n">
        <f aca="false">D13*1.2</f>
        <v>263.816784</v>
      </c>
      <c r="F13" s="15" t="n">
        <v>275.9988</v>
      </c>
      <c r="G13" s="16" t="n">
        <f aca="false">F13*1.2</f>
        <v>331.19856</v>
      </c>
      <c r="H13" s="15" t="n">
        <v>308.11935</v>
      </c>
      <c r="I13" s="16" t="n">
        <f aca="false">H13*1.2</f>
        <v>369.74322</v>
      </c>
      <c r="J13" s="17" t="n">
        <v>401.3086</v>
      </c>
      <c r="K13" s="18" t="n">
        <f aca="false">J13*1.2</f>
        <v>481.57032</v>
      </c>
    </row>
    <row r="14" customFormat="false" ht="18" hidden="false" customHeight="true" outlineLevel="0" collapsed="false">
      <c r="A14" s="19" t="s">
        <v>19</v>
      </c>
      <c r="B14" s="19" t="s">
        <v>20</v>
      </c>
      <c r="C14" s="19" t="s">
        <v>20</v>
      </c>
      <c r="D14" s="15" t="n">
        <v>233.1714</v>
      </c>
      <c r="E14" s="16" t="n">
        <f aca="false">D14*1.2</f>
        <v>279.80568</v>
      </c>
      <c r="F14" s="15" t="n">
        <v>288.6884</v>
      </c>
      <c r="G14" s="16" t="n">
        <f aca="false">F14*1.2</f>
        <v>346.42608</v>
      </c>
      <c r="H14" s="15" t="n">
        <v>326.7572</v>
      </c>
      <c r="I14" s="16" t="n">
        <f aca="false">H14*1.2</f>
        <v>392.10864</v>
      </c>
      <c r="J14" s="17" t="n">
        <v>414.71199</v>
      </c>
      <c r="K14" s="18" t="n">
        <f aca="false">J14*1.2</f>
        <v>497.654388</v>
      </c>
    </row>
    <row r="15" customFormat="false" ht="18" hidden="false" customHeight="true" outlineLevel="0" collapsed="false">
      <c r="A15" s="19" t="s">
        <v>21</v>
      </c>
      <c r="B15" s="19" t="s">
        <v>22</v>
      </c>
      <c r="C15" s="19" t="s">
        <v>22</v>
      </c>
      <c r="D15" s="15" t="n">
        <v>245.861</v>
      </c>
      <c r="E15" s="16" t="n">
        <f aca="false">D15*1.2</f>
        <v>295.0332</v>
      </c>
      <c r="F15" s="15" t="n">
        <v>301.378</v>
      </c>
      <c r="G15" s="16" t="n">
        <f aca="false">F15*1.2</f>
        <v>361.6536</v>
      </c>
      <c r="H15" s="15" t="n">
        <v>338.931285</v>
      </c>
      <c r="I15" s="16" t="n">
        <f aca="false">H15*1.2</f>
        <v>406.717542</v>
      </c>
      <c r="J15" s="17" t="n">
        <v>433.0326</v>
      </c>
      <c r="K15" s="18" t="n">
        <f aca="false">J15*1.2</f>
        <v>519.63912</v>
      </c>
    </row>
    <row r="16" customFormat="false" ht="18" hidden="false" customHeight="true" outlineLevel="0" collapsed="false">
      <c r="A16" s="19" t="s">
        <v>23</v>
      </c>
      <c r="B16" s="19"/>
      <c r="C16" s="19"/>
      <c r="D16" s="15" t="n">
        <v>258.5506</v>
      </c>
      <c r="E16" s="16" t="n">
        <f aca="false">D16*1.2</f>
        <v>310.26072</v>
      </c>
      <c r="F16" s="15" t="n">
        <v>314.0676</v>
      </c>
      <c r="G16" s="16" t="n">
        <f aca="false">F16*1.2</f>
        <v>376.88112</v>
      </c>
      <c r="H16" s="15" t="n">
        <v>351.42261</v>
      </c>
      <c r="I16" s="16" t="n">
        <f aca="false">H16*1.2</f>
        <v>421.707132</v>
      </c>
      <c r="J16" s="17" t="n">
        <v>445.523925</v>
      </c>
      <c r="K16" s="18" t="n">
        <f aca="false">J16*1.2</f>
        <v>534.62871</v>
      </c>
      <c r="L16" s="20"/>
    </row>
    <row r="17" customFormat="false" ht="18" hidden="false" customHeight="true" outlineLevel="0" collapsed="false">
      <c r="A17" s="19" t="s">
        <v>24</v>
      </c>
      <c r="B17" s="19"/>
      <c r="C17" s="19"/>
      <c r="D17" s="15" t="n">
        <v>271.2402</v>
      </c>
      <c r="E17" s="16" t="n">
        <f aca="false">D17*1.2</f>
        <v>325.48824</v>
      </c>
      <c r="F17" s="15" t="n">
        <v>326.7572</v>
      </c>
      <c r="G17" s="16" t="n">
        <f aca="false">F17*1.2</f>
        <v>392.10864</v>
      </c>
      <c r="H17" s="15" t="n">
        <v>371.1708</v>
      </c>
      <c r="I17" s="16" t="n">
        <f aca="false">H17*1.2</f>
        <v>445.40496</v>
      </c>
      <c r="J17" s="17" t="n">
        <v>459.998</v>
      </c>
      <c r="K17" s="18" t="n">
        <f aca="false">J17*1.2</f>
        <v>551.9976</v>
      </c>
      <c r="L17" s="21"/>
    </row>
    <row r="18" customFormat="false" ht="18" hidden="false" customHeight="true" outlineLevel="0" collapsed="false">
      <c r="A18" s="19" t="s">
        <v>25</v>
      </c>
      <c r="B18" s="19"/>
      <c r="C18" s="19"/>
      <c r="D18" s="15" t="n">
        <v>283.9298</v>
      </c>
      <c r="E18" s="16" t="n">
        <f aca="false">D18*1.2</f>
        <v>340.71576</v>
      </c>
      <c r="F18" s="15" t="n">
        <v>339.4468</v>
      </c>
      <c r="G18" s="16" t="n">
        <f aca="false">F18*1.2</f>
        <v>407.33616</v>
      </c>
      <c r="H18" s="15" t="n">
        <v>383.8604</v>
      </c>
      <c r="I18" s="16" t="n">
        <f aca="false">H18*1.2</f>
        <v>460.63248</v>
      </c>
      <c r="J18" s="17" t="n">
        <v>472.6876</v>
      </c>
      <c r="K18" s="18" t="n">
        <f aca="false">J18*1.2</f>
        <v>567.22512</v>
      </c>
      <c r="L18" s="22"/>
    </row>
    <row r="19" customFormat="false" ht="18" hidden="false" customHeight="true" outlineLevel="0" collapsed="false">
      <c r="A19" s="19" t="s">
        <v>26</v>
      </c>
      <c r="B19" s="19"/>
      <c r="C19" s="19"/>
      <c r="D19" s="15" t="n">
        <v>296.6194</v>
      </c>
      <c r="E19" s="16" t="n">
        <f aca="false">D19*1.2</f>
        <v>355.94328</v>
      </c>
      <c r="F19" s="15" t="n">
        <v>353.7226</v>
      </c>
      <c r="G19" s="16" t="n">
        <f aca="false">F19*1.2</f>
        <v>424.46712</v>
      </c>
      <c r="H19" s="15" t="n">
        <v>396.55</v>
      </c>
      <c r="I19" s="16" t="n">
        <f aca="false">H19*1.2</f>
        <v>475.86</v>
      </c>
      <c r="J19" s="17" t="n">
        <v>491.722</v>
      </c>
      <c r="K19" s="18" t="n">
        <f aca="false">J19*1.2</f>
        <v>590.0664</v>
      </c>
      <c r="L19" s="22"/>
    </row>
    <row r="20" customFormat="false" ht="18" hidden="false" customHeight="true" outlineLevel="0" collapsed="false">
      <c r="A20" s="19" t="s">
        <v>27</v>
      </c>
      <c r="B20" s="19"/>
      <c r="C20" s="19"/>
      <c r="D20" s="15" t="n">
        <v>310.8952</v>
      </c>
      <c r="E20" s="16" t="n">
        <f aca="false">D20*1.2</f>
        <v>373.07424</v>
      </c>
      <c r="F20" s="15" t="n">
        <v>366.4122</v>
      </c>
      <c r="G20" s="16" t="n">
        <f aca="false">F20*1.2</f>
        <v>439.69464</v>
      </c>
      <c r="H20" s="15" t="n">
        <v>409.2396</v>
      </c>
      <c r="I20" s="16" t="n">
        <f aca="false">H20*1.2</f>
        <v>491.08752</v>
      </c>
      <c r="J20" s="17" t="n">
        <v>504.4116</v>
      </c>
      <c r="K20" s="18" t="n">
        <f aca="false">J20*1.2</f>
        <v>605.29392</v>
      </c>
      <c r="L20" s="22"/>
    </row>
    <row r="21" customFormat="false" ht="18" hidden="false" customHeight="true" outlineLevel="0" collapsed="false">
      <c r="A21" s="19" t="s">
        <v>28</v>
      </c>
      <c r="B21" s="19" t="s">
        <v>29</v>
      </c>
      <c r="C21" s="19" t="s">
        <v>30</v>
      </c>
      <c r="D21" s="15" t="n">
        <v>323.5848</v>
      </c>
      <c r="E21" s="16" t="n">
        <f aca="false">D21*1.2</f>
        <v>388.30176</v>
      </c>
      <c r="F21" s="15" t="n">
        <v>379.1018</v>
      </c>
      <c r="G21" s="16" t="n">
        <f aca="false">F21*1.2</f>
        <v>454.92216</v>
      </c>
      <c r="H21" s="15" t="n">
        <v>429.8602</v>
      </c>
      <c r="I21" s="16" t="n">
        <f aca="false">H21*1.2</f>
        <v>515.83224</v>
      </c>
      <c r="J21" s="17" t="n">
        <v>517.1012</v>
      </c>
      <c r="K21" s="18" t="n">
        <f aca="false">J21*1.2</f>
        <v>620.52144</v>
      </c>
      <c r="L21" s="22"/>
    </row>
    <row r="22" customFormat="false" ht="18" hidden="false" customHeight="true" outlineLevel="0" collapsed="false">
      <c r="A22" s="19" t="s">
        <v>31</v>
      </c>
      <c r="B22" s="19" t="s">
        <v>32</v>
      </c>
      <c r="C22" s="19" t="s">
        <v>33</v>
      </c>
      <c r="D22" s="15" t="n">
        <v>336.2744</v>
      </c>
      <c r="E22" s="16" t="n">
        <f aca="false">D22*1.2</f>
        <v>403.52928</v>
      </c>
      <c r="F22" s="15" t="n">
        <v>391.7914</v>
      </c>
      <c r="G22" s="16" t="n">
        <f aca="false">F22*1.2</f>
        <v>470.14968</v>
      </c>
      <c r="H22" s="15" t="n">
        <v>442.5498</v>
      </c>
      <c r="I22" s="16" t="n">
        <f aca="false">H22*1.2</f>
        <v>531.05976</v>
      </c>
      <c r="J22" s="17" t="n">
        <v>536.1356</v>
      </c>
      <c r="K22" s="18" t="n">
        <f aca="false">J22*1.2</f>
        <v>643.36272</v>
      </c>
      <c r="L22" s="22"/>
    </row>
    <row r="23" customFormat="false" ht="18" hidden="false" customHeight="true" outlineLevel="0" collapsed="false">
      <c r="A23" s="19" t="s">
        <v>34</v>
      </c>
      <c r="B23" s="19" t="s">
        <v>18</v>
      </c>
      <c r="C23" s="19" t="s">
        <v>18</v>
      </c>
      <c r="D23" s="15" t="n">
        <v>348.964</v>
      </c>
      <c r="E23" s="16" t="n">
        <f aca="false">D23*1.2</f>
        <v>418.7568</v>
      </c>
      <c r="F23" s="15" t="n">
        <v>404.481</v>
      </c>
      <c r="G23" s="16" t="n">
        <f aca="false">F23*1.2</f>
        <v>485.3772</v>
      </c>
      <c r="H23" s="15" t="n">
        <v>455.2394</v>
      </c>
      <c r="I23" s="16" t="n">
        <f aca="false">H23*1.2</f>
        <v>546.28728</v>
      </c>
      <c r="J23" s="17" t="n">
        <v>548.8252</v>
      </c>
      <c r="K23" s="18" t="n">
        <f aca="false">J23*1.2</f>
        <v>658.59024</v>
      </c>
      <c r="L23" s="22"/>
    </row>
    <row r="24" customFormat="false" ht="18" hidden="false" customHeight="true" outlineLevel="0" collapsed="false">
      <c r="A24" s="19" t="s">
        <v>35</v>
      </c>
      <c r="B24" s="19" t="s">
        <v>29</v>
      </c>
      <c r="C24" s="19" t="s">
        <v>30</v>
      </c>
      <c r="D24" s="15" t="n">
        <v>361.6536</v>
      </c>
      <c r="E24" s="16" t="n">
        <f aca="false">D24*1.2</f>
        <v>433.98432</v>
      </c>
      <c r="F24" s="15" t="n">
        <v>417.1706</v>
      </c>
      <c r="G24" s="16" t="n">
        <f aca="false">F24*1.2</f>
        <v>500.60472</v>
      </c>
      <c r="H24" s="15" t="n">
        <v>474.2738</v>
      </c>
      <c r="I24" s="16" t="n">
        <f aca="false">H24*1.2</f>
        <v>569.12856</v>
      </c>
      <c r="J24" s="17" t="n">
        <v>563.101</v>
      </c>
      <c r="K24" s="18" t="n">
        <f aca="false">J24*1.2</f>
        <v>675.7212</v>
      </c>
      <c r="L24" s="22"/>
    </row>
    <row r="25" customFormat="false" ht="18" hidden="false" customHeight="true" outlineLevel="0" collapsed="false">
      <c r="A25" s="19" t="s">
        <v>36</v>
      </c>
      <c r="B25" s="19" t="s">
        <v>32</v>
      </c>
      <c r="C25" s="19" t="s">
        <v>33</v>
      </c>
      <c r="D25" s="15" t="n">
        <v>374.3432</v>
      </c>
      <c r="E25" s="16" t="n">
        <f aca="false">D25*1.2</f>
        <v>449.21184</v>
      </c>
      <c r="F25" s="15" t="n">
        <v>429.8602</v>
      </c>
      <c r="G25" s="16" t="n">
        <f aca="false">F25*1.2</f>
        <v>515.83224</v>
      </c>
      <c r="H25" s="15" t="n">
        <v>486.9634</v>
      </c>
      <c r="I25" s="16" t="n">
        <f aca="false">H25*1.2</f>
        <v>584.35608</v>
      </c>
      <c r="J25" s="17" t="n">
        <v>582.1354</v>
      </c>
      <c r="K25" s="18" t="n">
        <f aca="false">J25*1.2</f>
        <v>698.56248</v>
      </c>
      <c r="L25" s="22"/>
    </row>
    <row r="26" customFormat="false" ht="18" hidden="false" customHeight="true" outlineLevel="0" collapsed="false">
      <c r="A26" s="19" t="s">
        <v>37</v>
      </c>
      <c r="B26" s="19" t="s">
        <v>18</v>
      </c>
      <c r="C26" s="19" t="s">
        <v>18</v>
      </c>
      <c r="D26" s="15" t="n">
        <v>387.0328</v>
      </c>
      <c r="E26" s="16" t="n">
        <f aca="false">D26*1.2</f>
        <v>464.43936</v>
      </c>
      <c r="F26" s="15" t="n">
        <v>442.5498</v>
      </c>
      <c r="G26" s="16" t="n">
        <f aca="false">F26*1.2</f>
        <v>531.05976</v>
      </c>
      <c r="H26" s="15" t="n">
        <v>499.653</v>
      </c>
      <c r="I26" s="16" t="n">
        <f aca="false">H26*1.2</f>
        <v>599.5836</v>
      </c>
      <c r="J26" s="17" t="n">
        <v>594.825</v>
      </c>
      <c r="K26" s="18" t="n">
        <f aca="false">J26*1.2</f>
        <v>713.79</v>
      </c>
      <c r="L26" s="22"/>
    </row>
    <row r="27" customFormat="false" ht="18" hidden="false" customHeight="true" outlineLevel="0" collapsed="false">
      <c r="A27" s="19" t="s">
        <v>38</v>
      </c>
      <c r="B27" s="19" t="s">
        <v>20</v>
      </c>
      <c r="C27" s="19" t="s">
        <v>20</v>
      </c>
      <c r="D27" s="15" t="n">
        <v>399.7224</v>
      </c>
      <c r="E27" s="16" t="n">
        <f aca="false">D27*1.2</f>
        <v>479.66688</v>
      </c>
      <c r="F27" s="15" t="n">
        <v>456.8256</v>
      </c>
      <c r="G27" s="16" t="n">
        <f aca="false">F27*1.2</f>
        <v>548.19072</v>
      </c>
      <c r="H27" s="15" t="n">
        <v>518.6874</v>
      </c>
      <c r="I27" s="16" t="n">
        <f aca="false">H27*1.2</f>
        <v>622.42488</v>
      </c>
      <c r="J27" s="17" t="n">
        <v>607.5146</v>
      </c>
      <c r="K27" s="18" t="n">
        <f aca="false">J27*1.2</f>
        <v>729.01752</v>
      </c>
      <c r="L27" s="22"/>
    </row>
    <row r="28" customFormat="false" ht="18" hidden="false" customHeight="true" outlineLevel="0" collapsed="false">
      <c r="A28" s="19" t="s">
        <v>39</v>
      </c>
      <c r="B28" s="19"/>
      <c r="C28" s="19"/>
      <c r="D28" s="15" t="n">
        <v>413.9982</v>
      </c>
      <c r="E28" s="16" t="n">
        <f aca="false">D28*1.2</f>
        <v>496.79784</v>
      </c>
      <c r="F28" s="15" t="n">
        <v>469.5152</v>
      </c>
      <c r="G28" s="16" t="n">
        <f aca="false">F28*1.2</f>
        <v>563.41824</v>
      </c>
      <c r="H28" s="15" t="n">
        <v>532.9632</v>
      </c>
      <c r="I28" s="16" t="n">
        <f aca="false">H28*1.2</f>
        <v>639.55584</v>
      </c>
      <c r="J28" s="17" t="n">
        <v>626.549</v>
      </c>
      <c r="K28" s="18" t="n">
        <f aca="false">J28*1.2</f>
        <v>751.8588</v>
      </c>
      <c r="L28" s="22"/>
    </row>
    <row r="29" customFormat="false" ht="18" hidden="false" customHeight="true" outlineLevel="0" collapsed="false">
      <c r="A29" s="10" t="s">
        <v>40</v>
      </c>
      <c r="B29" s="10"/>
      <c r="C29" s="10"/>
      <c r="D29" s="15" t="n">
        <v>426.6878</v>
      </c>
      <c r="E29" s="16" t="n">
        <f aca="false">D29*1.2</f>
        <v>512.02536</v>
      </c>
      <c r="F29" s="15" t="n">
        <v>482.2048</v>
      </c>
      <c r="G29" s="16" t="n">
        <f aca="false">F29*1.2</f>
        <v>578.64576</v>
      </c>
      <c r="H29" s="15" t="n">
        <v>545.6528</v>
      </c>
      <c r="I29" s="16" t="n">
        <f aca="false">H29*1.2</f>
        <v>654.78336</v>
      </c>
      <c r="J29" s="17" t="n">
        <v>639.2386</v>
      </c>
      <c r="K29" s="18" t="n">
        <f aca="false">J29*1.2</f>
        <v>767.08632</v>
      </c>
      <c r="L29" s="22"/>
    </row>
    <row r="30" customFormat="false" ht="18" hidden="false" customHeight="true" outlineLevel="0" collapsed="false">
      <c r="A30" s="10" t="s">
        <v>41</v>
      </c>
      <c r="B30" s="10"/>
      <c r="C30" s="10"/>
      <c r="D30" s="15" t="n">
        <v>439.3774</v>
      </c>
      <c r="E30" s="16" t="n">
        <f aca="false">D30*1.2</f>
        <v>527.25288</v>
      </c>
      <c r="F30" s="15" t="n">
        <v>494.8944</v>
      </c>
      <c r="G30" s="16" t="n">
        <f aca="false">F30*1.2</f>
        <v>593.87328</v>
      </c>
      <c r="H30" s="15" t="n">
        <v>564.6872</v>
      </c>
      <c r="I30" s="16" t="n">
        <f aca="false">H30*1.2</f>
        <v>677.62464</v>
      </c>
      <c r="J30" s="17" t="n">
        <v>651.9282</v>
      </c>
      <c r="K30" s="18" t="n">
        <f aca="false">J30*1.2</f>
        <v>782.31384</v>
      </c>
      <c r="L30" s="22"/>
    </row>
    <row r="31" customFormat="false" ht="18" hidden="false" customHeight="true" outlineLevel="0" collapsed="false">
      <c r="A31" s="10" t="s">
        <v>42</v>
      </c>
      <c r="B31" s="10" t="s">
        <v>29</v>
      </c>
      <c r="C31" s="10" t="s">
        <v>30</v>
      </c>
      <c r="D31" s="15" t="n">
        <v>452.067</v>
      </c>
      <c r="E31" s="16" t="n">
        <f aca="false">D31*1.2</f>
        <v>542.4804</v>
      </c>
      <c r="F31" s="15" t="n">
        <v>507.584</v>
      </c>
      <c r="G31" s="16" t="n">
        <f aca="false">F31*1.2</f>
        <v>609.1008</v>
      </c>
      <c r="H31" s="15" t="n">
        <v>577.3768</v>
      </c>
      <c r="I31" s="16" t="n">
        <f aca="false">H31*1.2</f>
        <v>692.85216</v>
      </c>
      <c r="J31" s="17" t="n">
        <v>666.204</v>
      </c>
      <c r="K31" s="18" t="n">
        <f aca="false">J31*1.2</f>
        <v>799.4448</v>
      </c>
      <c r="L31" s="22"/>
    </row>
    <row r="32" customFormat="false" ht="18" hidden="false" customHeight="true" outlineLevel="0" collapsed="false">
      <c r="A32" s="10" t="s">
        <v>43</v>
      </c>
      <c r="B32" s="10" t="s">
        <v>32</v>
      </c>
      <c r="C32" s="10" t="s">
        <v>33</v>
      </c>
      <c r="D32" s="15" t="n">
        <v>464.7566</v>
      </c>
      <c r="E32" s="16" t="n">
        <f aca="false">D32*1.2</f>
        <v>557.70792</v>
      </c>
      <c r="F32" s="15" t="n">
        <v>520.2736</v>
      </c>
      <c r="G32" s="16" t="n">
        <f aca="false">F32*1.2</f>
        <v>624.32832</v>
      </c>
      <c r="H32" s="15" t="n">
        <v>590.0664</v>
      </c>
      <c r="I32" s="16" t="n">
        <f aca="false">H32*1.2</f>
        <v>708.07968</v>
      </c>
      <c r="J32" s="17" t="n">
        <v>685.2384</v>
      </c>
      <c r="K32" s="18" t="n">
        <f aca="false">J32*1.2</f>
        <v>822.28608</v>
      </c>
      <c r="L32" s="22"/>
    </row>
    <row r="33" customFormat="false" ht="18" hidden="false" customHeight="true" outlineLevel="0" collapsed="false">
      <c r="A33" s="19" t="s">
        <v>44</v>
      </c>
      <c r="B33" s="19"/>
      <c r="C33" s="19"/>
      <c r="D33" s="15" t="n">
        <v>477.4462</v>
      </c>
      <c r="E33" s="16" t="n">
        <f aca="false">D33*1.2</f>
        <v>572.93544</v>
      </c>
      <c r="F33" s="15" t="n">
        <v>532.9632</v>
      </c>
      <c r="G33" s="16" t="n">
        <f aca="false">F33*1.2</f>
        <v>639.55584</v>
      </c>
      <c r="H33" s="15" t="n">
        <v>602.756</v>
      </c>
      <c r="I33" s="16" t="n">
        <f aca="false">H33*1.2</f>
        <v>723.3072</v>
      </c>
      <c r="J33" s="17" t="n">
        <v>697.928</v>
      </c>
      <c r="K33" s="18" t="n">
        <f aca="false">J33*1.2</f>
        <v>837.5136</v>
      </c>
      <c r="L33" s="22"/>
    </row>
    <row r="34" customFormat="false" ht="18" hidden="false" customHeight="true" outlineLevel="0" collapsed="false">
      <c r="A34" s="10" t="s">
        <v>45</v>
      </c>
      <c r="B34" s="10"/>
      <c r="C34" s="10"/>
      <c r="D34" s="15" t="n">
        <v>490.1358</v>
      </c>
      <c r="E34" s="16" t="n">
        <f aca="false">D34*1.2</f>
        <v>588.16296</v>
      </c>
      <c r="F34" s="15" t="n">
        <v>545.6528</v>
      </c>
      <c r="G34" s="16" t="n">
        <f aca="false">F34*1.2</f>
        <v>654.78336</v>
      </c>
      <c r="H34" s="15" t="n">
        <v>621.7904</v>
      </c>
      <c r="I34" s="16" t="n">
        <f aca="false">H34*1.2</f>
        <v>746.14848</v>
      </c>
      <c r="J34" s="17" t="n">
        <v>710.6176</v>
      </c>
      <c r="K34" s="18" t="n">
        <f aca="false">J34*1.2</f>
        <v>852.74112</v>
      </c>
      <c r="L34" s="22"/>
    </row>
    <row r="35" customFormat="false" ht="18" hidden="false" customHeight="true" outlineLevel="0" collapsed="false">
      <c r="A35" s="10" t="s">
        <v>46</v>
      </c>
      <c r="B35" s="10"/>
      <c r="C35" s="10"/>
      <c r="D35" s="15" t="n">
        <v>502.8254</v>
      </c>
      <c r="E35" s="16" t="n">
        <f aca="false">D35*1.2</f>
        <v>603.39048</v>
      </c>
      <c r="F35" s="15" t="n">
        <v>559.9286</v>
      </c>
      <c r="G35" s="16" t="n">
        <f aca="false">F35*1.2</f>
        <v>671.91432</v>
      </c>
      <c r="H35" s="15" t="n">
        <v>636.0662</v>
      </c>
      <c r="I35" s="16" t="n">
        <f aca="false">H35*1.2</f>
        <v>763.27944</v>
      </c>
      <c r="J35" s="17" t="n">
        <v>729.652</v>
      </c>
      <c r="K35" s="18" t="n">
        <f aca="false">J35*1.2</f>
        <v>875.5824</v>
      </c>
      <c r="L35" s="22"/>
    </row>
    <row r="36" customFormat="false" ht="18" hidden="false" customHeight="true" outlineLevel="0" collapsed="false">
      <c r="A36" s="10" t="s">
        <v>47</v>
      </c>
      <c r="B36" s="10" t="s">
        <v>29</v>
      </c>
      <c r="C36" s="10" t="s">
        <v>30</v>
      </c>
      <c r="D36" s="15" t="n">
        <v>515.515</v>
      </c>
      <c r="E36" s="16" t="n">
        <f aca="false">D36*1.2</f>
        <v>618.618</v>
      </c>
      <c r="F36" s="15" t="n">
        <v>572.6182</v>
      </c>
      <c r="G36" s="16" t="n">
        <f aca="false">F36*1.2</f>
        <v>687.14184</v>
      </c>
      <c r="H36" s="15" t="n">
        <v>648.7558</v>
      </c>
      <c r="I36" s="16" t="n">
        <f aca="false">H36*1.2</f>
        <v>778.50696</v>
      </c>
      <c r="J36" s="17" t="n">
        <v>742.3416</v>
      </c>
      <c r="K36" s="18" t="n">
        <f aca="false">J36*1.2</f>
        <v>890.80992</v>
      </c>
      <c r="L36" s="22"/>
    </row>
    <row r="37" customFormat="false" ht="18" hidden="false" customHeight="true" outlineLevel="0" collapsed="false">
      <c r="A37" s="10" t="s">
        <v>48</v>
      </c>
      <c r="B37" s="10" t="s">
        <v>32</v>
      </c>
      <c r="C37" s="10" t="s">
        <v>33</v>
      </c>
      <c r="D37" s="23" t="n">
        <v>529.7908</v>
      </c>
      <c r="E37" s="24" t="n">
        <f aca="false">D37*1.2</f>
        <v>635.74896</v>
      </c>
      <c r="F37" s="23" t="n">
        <v>585.3078</v>
      </c>
      <c r="G37" s="24" t="n">
        <f aca="false">F37*1.2</f>
        <v>702.36936</v>
      </c>
      <c r="H37" s="23" t="n">
        <v>667.7902</v>
      </c>
      <c r="I37" s="24" t="n">
        <f aca="false">H37*1.2</f>
        <v>801.34824</v>
      </c>
      <c r="J37" s="25" t="n">
        <v>755.0312</v>
      </c>
      <c r="K37" s="26" t="n">
        <f aca="false">J37*1.2</f>
        <v>906.03744</v>
      </c>
      <c r="L37" s="22"/>
    </row>
    <row r="38" customFormat="false" ht="13.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23.4" hidden="false" customHeight="false" outlineLevel="0" collapsed="false">
      <c r="A39" s="28" t="s">
        <v>49</v>
      </c>
      <c r="B39" s="28"/>
      <c r="C39" s="28"/>
      <c r="D39" s="28"/>
      <c r="E39" s="28"/>
      <c r="F39" s="28"/>
      <c r="G39" s="28"/>
      <c r="H39" s="28"/>
      <c r="I39" s="28"/>
      <c r="J39" s="28"/>
      <c r="K39" s="27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7"/>
    </row>
    <row r="41" customFormat="false" ht="18" hidden="false" customHeight="true" outlineLevel="0" collapsed="false">
      <c r="A41" s="30" t="s">
        <v>50</v>
      </c>
      <c r="B41" s="30"/>
      <c r="C41" s="30"/>
      <c r="D41" s="30"/>
      <c r="E41" s="31" t="s">
        <v>51</v>
      </c>
      <c r="F41" s="31"/>
      <c r="G41" s="27"/>
      <c r="H41" s="27"/>
      <c r="I41" s="27"/>
      <c r="J41" s="27"/>
      <c r="K41" s="27"/>
    </row>
    <row r="42" customFormat="false" ht="18" hidden="false" customHeight="true" outlineLevel="0" collapsed="false">
      <c r="A42" s="30" t="s">
        <v>52</v>
      </c>
      <c r="B42" s="30"/>
      <c r="C42" s="30"/>
      <c r="D42" s="30"/>
      <c r="E42" s="31" t="s">
        <v>53</v>
      </c>
      <c r="F42" s="31"/>
      <c r="G42" s="27"/>
      <c r="H42" s="27"/>
      <c r="I42" s="27"/>
      <c r="J42" s="27"/>
      <c r="K42" s="27"/>
    </row>
    <row r="43" customFormat="false" ht="18" hidden="false" customHeight="true" outlineLevel="0" collapsed="false">
      <c r="A43" s="30" t="s">
        <v>54</v>
      </c>
      <c r="B43" s="30"/>
      <c r="C43" s="30"/>
      <c r="D43" s="30"/>
      <c r="E43" s="31" t="s">
        <v>55</v>
      </c>
      <c r="F43" s="31"/>
      <c r="G43" s="27"/>
      <c r="H43" s="27"/>
      <c r="I43" s="27"/>
      <c r="J43" s="27"/>
      <c r="K43" s="27"/>
    </row>
    <row r="44" customFormat="false" ht="18" hidden="false" customHeight="true" outlineLevel="0" collapsed="false">
      <c r="A44" s="30" t="s">
        <v>56</v>
      </c>
      <c r="B44" s="30"/>
      <c r="C44" s="30"/>
      <c r="D44" s="30"/>
      <c r="E44" s="31" t="s">
        <v>57</v>
      </c>
      <c r="F44" s="31"/>
      <c r="G44" s="27"/>
      <c r="H44" s="27"/>
      <c r="I44" s="27"/>
      <c r="J44" s="27"/>
      <c r="K44" s="27"/>
    </row>
    <row r="45" customFormat="false" ht="18" hidden="false" customHeight="true" outlineLevel="0" collapsed="false">
      <c r="A45" s="30" t="s">
        <v>58</v>
      </c>
      <c r="B45" s="30"/>
      <c r="C45" s="30"/>
      <c r="D45" s="30"/>
      <c r="E45" s="31" t="s">
        <v>59</v>
      </c>
      <c r="F45" s="31"/>
      <c r="G45" s="27"/>
      <c r="H45" s="27"/>
      <c r="I45" s="27"/>
      <c r="J45" s="27"/>
      <c r="K45" s="27"/>
    </row>
    <row r="46" customFormat="false" ht="18" hidden="false" customHeight="true" outlineLevel="0" collapsed="false">
      <c r="A46" s="30" t="s">
        <v>60</v>
      </c>
      <c r="B46" s="30"/>
      <c r="C46" s="30"/>
      <c r="D46" s="30"/>
      <c r="E46" s="31" t="s">
        <v>61</v>
      </c>
      <c r="F46" s="31"/>
      <c r="G46" s="27"/>
      <c r="H46" s="27"/>
      <c r="I46" s="27"/>
      <c r="J46" s="27"/>
      <c r="K46" s="27"/>
    </row>
    <row r="47" customFormat="false" ht="18" hidden="false" customHeight="true" outlineLevel="0" collapsed="false">
      <c r="A47" s="30" t="s">
        <v>62</v>
      </c>
      <c r="B47" s="30"/>
      <c r="C47" s="30"/>
      <c r="D47" s="30"/>
      <c r="E47" s="31" t="s">
        <v>63</v>
      </c>
      <c r="F47" s="31"/>
      <c r="G47" s="27"/>
      <c r="H47" s="27"/>
      <c r="I47" s="27"/>
      <c r="J47" s="27"/>
      <c r="K47" s="27"/>
    </row>
    <row r="48" customFormat="false" ht="18" hidden="false" customHeight="true" outlineLevel="0" collapsed="false">
      <c r="A48" s="30" t="s">
        <v>64</v>
      </c>
      <c r="B48" s="30"/>
      <c r="C48" s="30"/>
      <c r="D48" s="30"/>
      <c r="E48" s="31" t="s">
        <v>65</v>
      </c>
      <c r="F48" s="31"/>
      <c r="G48" s="27"/>
      <c r="H48" s="27"/>
      <c r="I48" s="27"/>
      <c r="J48" s="27"/>
      <c r="K48" s="27"/>
    </row>
    <row r="49" customFormat="false" ht="18" hidden="false" customHeight="true" outlineLevel="0" collapsed="false">
      <c r="A49" s="32" t="s">
        <v>66</v>
      </c>
      <c r="B49" s="32"/>
      <c r="C49" s="32"/>
      <c r="D49" s="32"/>
      <c r="E49" s="31" t="s">
        <v>67</v>
      </c>
      <c r="F49" s="31"/>
      <c r="G49" s="27"/>
      <c r="H49" s="27"/>
      <c r="I49" s="27"/>
      <c r="J49" s="27"/>
      <c r="K49" s="27"/>
    </row>
    <row r="50" customFormat="false" ht="18" hidden="false" customHeight="true" outlineLevel="0" collapsed="false">
      <c r="A50" s="33" t="s">
        <v>68</v>
      </c>
      <c r="B50" s="33"/>
      <c r="C50" s="33"/>
      <c r="D50" s="33"/>
      <c r="E50" s="31" t="s">
        <v>69</v>
      </c>
      <c r="F50" s="31"/>
      <c r="G50" s="27"/>
      <c r="H50" s="27"/>
      <c r="I50" s="27"/>
      <c r="J50" s="27"/>
      <c r="K50" s="27"/>
    </row>
    <row r="51" customFormat="false" ht="18" hidden="false" customHeight="true" outlineLevel="0" collapsed="false">
      <c r="A51" s="33" t="s">
        <v>70</v>
      </c>
      <c r="B51" s="33"/>
      <c r="C51" s="33"/>
      <c r="D51" s="33"/>
      <c r="E51" s="31" t="s">
        <v>71</v>
      </c>
      <c r="F51" s="31"/>
      <c r="G51" s="27"/>
      <c r="H51" s="27"/>
      <c r="I51" s="27"/>
      <c r="J51" s="27"/>
      <c r="K51" s="27"/>
    </row>
    <row r="52" customFormat="false" ht="18" hidden="false" customHeight="true" outlineLevel="0" collapsed="false">
      <c r="A52" s="33" t="s">
        <v>72</v>
      </c>
      <c r="B52" s="33"/>
      <c r="C52" s="33"/>
      <c r="D52" s="33"/>
      <c r="E52" s="31" t="s">
        <v>73</v>
      </c>
      <c r="F52" s="31"/>
      <c r="G52" s="27"/>
      <c r="H52" s="27"/>
      <c r="I52" s="27"/>
      <c r="J52" s="27"/>
      <c r="K52" s="27"/>
    </row>
    <row r="53" customFormat="false" ht="18" hidden="false" customHeight="true" outlineLevel="0" collapsed="false">
      <c r="A53" s="33" t="s">
        <v>74</v>
      </c>
      <c r="B53" s="33"/>
      <c r="C53" s="33"/>
      <c r="D53" s="33"/>
      <c r="E53" s="31" t="s">
        <v>75</v>
      </c>
      <c r="F53" s="31"/>
      <c r="G53" s="27"/>
      <c r="H53" s="27"/>
      <c r="I53" s="27"/>
      <c r="J53" s="27"/>
      <c r="K53" s="27"/>
    </row>
    <row r="54" customFormat="false" ht="18" hidden="false" customHeight="true" outlineLevel="0" collapsed="false">
      <c r="A54" s="30" t="s">
        <v>76</v>
      </c>
      <c r="B54" s="30"/>
      <c r="C54" s="30"/>
      <c r="D54" s="30"/>
      <c r="E54" s="31" t="s">
        <v>77</v>
      </c>
      <c r="F54" s="31"/>
      <c r="G54" s="27"/>
      <c r="H54" s="27"/>
      <c r="I54" s="27"/>
      <c r="J54" s="27"/>
      <c r="K54" s="27"/>
    </row>
    <row r="55" customFormat="false" ht="13.2" hidden="false" customHeight="false" outlineLevel="0" collapsed="false">
      <c r="A55" s="27"/>
      <c r="B55" s="27"/>
      <c r="C55" s="27"/>
      <c r="D55" s="27"/>
      <c r="E55" s="34"/>
      <c r="F55" s="34"/>
      <c r="G55" s="27"/>
      <c r="H55" s="27"/>
      <c r="I55" s="27"/>
      <c r="J55" s="27"/>
      <c r="K55" s="27"/>
    </row>
    <row r="56" customFormat="false" ht="20.4" hidden="false" customHeight="false" outlineLevel="0" collapsed="false">
      <c r="A56" s="35" t="s">
        <v>7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3.2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74">
    <mergeCell ref="A1:K1"/>
    <mergeCell ref="A2:K2"/>
    <mergeCell ref="A3:K3"/>
    <mergeCell ref="A4:K4"/>
    <mergeCell ref="A5:B9"/>
    <mergeCell ref="D5:K5"/>
    <mergeCell ref="D6:K6"/>
    <mergeCell ref="D7:E7"/>
    <mergeCell ref="F7:G7"/>
    <mergeCell ref="H7:I7"/>
    <mergeCell ref="J7:K7"/>
    <mergeCell ref="D8:E8"/>
    <mergeCell ref="F8:G8"/>
    <mergeCell ref="H8:I8"/>
    <mergeCell ref="J8:K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J39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6:K56"/>
    <mergeCell ref="A57:K57"/>
  </mergeCells>
  <printOptions headings="false" gridLines="false" gridLinesSet="true" horizontalCentered="true" verticalCentered="false"/>
  <pageMargins left="0.196527777777778" right="0.196527777777778" top="0.275694444444444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35:44Z</dcterms:created>
  <dc:creator>Killer</dc:creator>
  <dc:description/>
  <dc:language>en-US</dc:language>
  <cp:lastModifiedBy>Александр Майоров</cp:lastModifiedBy>
  <cp:lastPrinted>2021-04-14T10:04:55Z</cp:lastPrinted>
  <dcterms:modified xsi:type="dcterms:W3CDTF">2021-04-14T11:15:36Z</dcterms:modified>
  <cp:revision>0</cp:revision>
  <dc:subject/>
  <dc:title/>
</cp:coreProperties>
</file>