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ливы" sheetId="1" state="visible" r:id="rId2"/>
  </sheets>
  <definedNames>
    <definedName function="false" hidden="false" localSheetId="0" name="_xlnm.Print_Area" vbProcedure="false">Отливы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ОТЛИВЫ серии ДСК-1,2</t>
  </si>
  <si>
    <t xml:space="preserve">Прайс лист действителен с 05.02.21 г.</t>
  </si>
  <si>
    <t xml:space="preserve">РАЗМЕР ПОЛКИ ОТЛИВА, мм</t>
  </si>
  <si>
    <t xml:space="preserve">ЦЕНА в рублях</t>
  </si>
  <si>
    <r>
      <rPr>
        <b val="true"/>
        <sz val="12"/>
        <rFont val="Century Gothic"/>
        <family val="2"/>
        <charset val="204"/>
      </rPr>
      <t xml:space="preserve">Покрытие - ПОЛИЭСТР 25мкм ,  
сталь 0,4мм </t>
    </r>
    <r>
      <rPr>
        <b val="true"/>
        <u val="single"/>
        <sz val="12"/>
        <rFont val="Century Gothic"/>
        <family val="2"/>
        <charset val="204"/>
      </rPr>
      <t xml:space="preserve">стандартный RAL</t>
    </r>
    <r>
      <rPr>
        <b val="true"/>
        <sz val="12"/>
        <rFont val="Century Gothic"/>
        <family val="2"/>
        <charset val="204"/>
      </rPr>
      <t xml:space="preserve">: 8017(шоколадный), 9003(белый), 3005(вишнёвый), 6005(зелёный мох) </t>
    </r>
  </si>
  <si>
    <t xml:space="preserve">Отлив ДСК-1</t>
  </si>
  <si>
    <t xml:space="preserve">Отлив ДСК-2</t>
  </si>
  <si>
    <r>
      <rPr>
        <b val="true"/>
        <sz val="12"/>
        <rFont val="Century Gothic"/>
        <family val="2"/>
        <charset val="204"/>
      </rPr>
      <t xml:space="preserve">Цена за п.м.
</t>
    </r>
    <r>
      <rPr>
        <sz val="12"/>
        <rFont val="Century Gothic"/>
        <family val="2"/>
        <charset val="204"/>
      </rPr>
      <t xml:space="preserve">при длине отлива </t>
    </r>
    <r>
      <rPr>
        <b val="true"/>
        <sz val="12"/>
        <rFont val="Century Gothic"/>
        <family val="2"/>
        <charset val="204"/>
      </rPr>
      <t xml:space="preserve">2м!*</t>
    </r>
  </si>
  <si>
    <r>
      <rPr>
        <b val="true"/>
        <sz val="12"/>
        <rFont val="Century Gothic"/>
        <family val="2"/>
        <charset val="204"/>
      </rPr>
      <t xml:space="preserve">Цена за п.м.
</t>
    </r>
    <r>
      <rPr>
        <sz val="11"/>
        <rFont val="Century Gothic"/>
        <family val="2"/>
        <charset val="204"/>
      </rPr>
      <t xml:space="preserve">при резке отлива в размер (до 3м)*</t>
    </r>
  </si>
  <si>
    <t xml:space="preserve">до 60мм</t>
  </si>
  <si>
    <t xml:space="preserve">до 800 мм</t>
  </si>
  <si>
    <t xml:space="preserve">до 80мм</t>
  </si>
  <si>
    <t xml:space="preserve">до 1000 мм</t>
  </si>
  <si>
    <t xml:space="preserve">до 100мм **</t>
  </si>
  <si>
    <t xml:space="preserve">до1200 мм </t>
  </si>
  <si>
    <t xml:space="preserve">до 120мм</t>
  </si>
  <si>
    <t xml:space="preserve">до 1400 мм</t>
  </si>
  <si>
    <t xml:space="preserve">до 140мм</t>
  </si>
  <si>
    <t xml:space="preserve">до 1700 мм </t>
  </si>
  <si>
    <t xml:space="preserve">до 150мм **</t>
  </si>
  <si>
    <t xml:space="preserve">до 2000 мм </t>
  </si>
  <si>
    <t xml:space="preserve">до 180мм</t>
  </si>
  <si>
    <t xml:space="preserve">до 200мм **</t>
  </si>
  <si>
    <t xml:space="preserve">до 220мм</t>
  </si>
  <si>
    <t xml:space="preserve">до 240мм</t>
  </si>
  <si>
    <t xml:space="preserve">до 260мм</t>
  </si>
  <si>
    <t xml:space="preserve">до 280мм</t>
  </si>
  <si>
    <t xml:space="preserve">единица измерения</t>
  </si>
  <si>
    <t xml:space="preserve">Длинна</t>
  </si>
  <si>
    <t xml:space="preserve">до 300мм</t>
  </si>
  <si>
    <t xml:space="preserve">шт.</t>
  </si>
  <si>
    <t xml:space="preserve">2 м.</t>
  </si>
  <si>
    <t xml:space="preserve">до 320мм</t>
  </si>
  <si>
    <t xml:space="preserve">до 340мм</t>
  </si>
  <si>
    <t xml:space="preserve">до 360мм</t>
  </si>
  <si>
    <t xml:space="preserve">до 380мм</t>
  </si>
  <si>
    <t xml:space="preserve">до 400мм</t>
  </si>
  <si>
    <t xml:space="preserve">до 420мм</t>
  </si>
  <si>
    <t xml:space="preserve">до 440мм</t>
  </si>
  <si>
    <t xml:space="preserve">до 460мм</t>
  </si>
  <si>
    <t xml:space="preserve">до 480мм</t>
  </si>
  <si>
    <t xml:space="preserve">до 500мм</t>
  </si>
  <si>
    <t xml:space="preserve">до 520мм</t>
  </si>
  <si>
    <t xml:space="preserve">до 540мм</t>
  </si>
  <si>
    <t xml:space="preserve">до 560мм</t>
  </si>
  <si>
    <t xml:space="preserve">до 580мм</t>
  </si>
  <si>
    <t xml:space="preserve">до 600мм</t>
  </si>
  <si>
    <t xml:space="preserve">Наценка за покрытия:</t>
  </si>
  <si>
    <t xml:space="preserve">Оцинковка 0,4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 - 10%</t>
    </r>
  </si>
  <si>
    <t xml:space="preserve">Оцинковка 0,4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 - 5%</t>
    </r>
  </si>
  <si>
    <t xml:space="preserve">Оцинковка 0,5мм</t>
  </si>
  <si>
    <t xml:space="preserve">база</t>
  </si>
  <si>
    <t xml:space="preserve">Оцинковка 0,7мм</t>
  </si>
  <si>
    <r>
      <rPr>
        <sz val="10"/>
        <rFont val="Century Gothic"/>
        <family val="2"/>
        <charset val="204"/>
      </rPr>
      <t xml:space="preserve">база    </t>
    </r>
    <r>
      <rPr>
        <b val="true"/>
        <sz val="10"/>
        <rFont val="Century Gothic"/>
        <family val="2"/>
        <charset val="204"/>
      </rPr>
      <t xml:space="preserve">  + 30%</t>
    </r>
  </si>
  <si>
    <t xml:space="preserve">ПЭ 0,4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15%</t>
    </r>
  </si>
  <si>
    <t xml:space="preserve">ПЭ 0,5мм</t>
  </si>
  <si>
    <r>
      <rPr>
        <sz val="10"/>
        <rFont val="Century Gothic"/>
        <family val="2"/>
        <charset val="204"/>
      </rPr>
      <t xml:space="preserve">база     </t>
    </r>
    <r>
      <rPr>
        <b val="true"/>
        <sz val="10"/>
        <rFont val="Century Gothic"/>
        <family val="2"/>
        <charset val="204"/>
      </rPr>
      <t xml:space="preserve">+ 20%</t>
    </r>
  </si>
  <si>
    <t xml:space="preserve">Drap 0,45мм</t>
  </si>
  <si>
    <r>
      <rPr>
        <sz val="10"/>
        <rFont val="Century Gothic"/>
        <family val="2"/>
        <charset val="204"/>
      </rPr>
      <t xml:space="preserve">база    </t>
    </r>
    <r>
      <rPr>
        <b val="true"/>
        <sz val="10"/>
        <rFont val="Century Gothic"/>
        <family val="2"/>
        <charset val="204"/>
      </rPr>
      <t xml:space="preserve"> + 30%</t>
    </r>
  </si>
  <si>
    <t xml:space="preserve"> Colority Print 0,45мм, нержавейка matt. 0,5мм</t>
  </si>
  <si>
    <r>
      <rPr>
        <sz val="10"/>
        <rFont val="Century Gothic"/>
        <family val="2"/>
        <charset val="204"/>
      </rPr>
      <t xml:space="preserve">база    </t>
    </r>
    <r>
      <rPr>
        <b val="true"/>
        <sz val="10"/>
        <rFont val="Century Gothic"/>
        <family val="2"/>
        <charset val="204"/>
      </rPr>
      <t xml:space="preserve"> + 40</t>
    </r>
    <r>
      <rPr>
        <b val="true"/>
        <sz val="10"/>
        <color rgb="FF000000"/>
        <rFont val="Century Gothic"/>
        <family val="2"/>
        <charset val="204"/>
      </rPr>
      <t xml:space="preserve">%</t>
    </r>
  </si>
  <si>
    <t xml:space="preserve">Velur 0,5мм</t>
  </si>
  <si>
    <r>
      <rPr>
        <sz val="10"/>
        <rFont val="Century Gothic"/>
        <family val="2"/>
        <charset val="204"/>
      </rPr>
      <t xml:space="preserve">база    </t>
    </r>
    <r>
      <rPr>
        <b val="true"/>
        <sz val="10"/>
        <rFont val="Century Gothic"/>
        <family val="2"/>
        <charset val="204"/>
      </rPr>
      <t xml:space="preserve"> + 65%</t>
    </r>
  </si>
  <si>
    <t xml:space="preserve"> QUARZIT Lite</t>
  </si>
  <si>
    <r>
      <rPr>
        <sz val="10"/>
        <rFont val="Century Gothic"/>
        <family val="2"/>
        <charset val="204"/>
      </rPr>
      <t xml:space="preserve">база    </t>
    </r>
    <r>
      <rPr>
        <sz val="10"/>
        <color rgb="FF000000"/>
        <rFont val="Century Gothic"/>
        <family val="2"/>
        <charset val="204"/>
      </rPr>
      <t xml:space="preserve"> </t>
    </r>
    <r>
      <rPr>
        <b val="true"/>
        <sz val="10"/>
        <color rgb="FF000000"/>
        <rFont val="Century Gothic"/>
        <family val="2"/>
        <charset val="204"/>
      </rPr>
      <t xml:space="preserve">+ 70%</t>
    </r>
  </si>
  <si>
    <t xml:space="preserve">Quarzit 0,5мм</t>
  </si>
  <si>
    <r>
      <rPr>
        <sz val="10"/>
        <rFont val="Century Gothic"/>
        <family val="2"/>
        <charset val="204"/>
      </rPr>
      <t xml:space="preserve">база    </t>
    </r>
    <r>
      <rPr>
        <b val="true"/>
        <sz val="10"/>
        <rFont val="Century Gothic"/>
        <family val="2"/>
        <charset val="204"/>
      </rPr>
      <t xml:space="preserve"> + 85%</t>
    </r>
  </si>
  <si>
    <t xml:space="preserve">Quarzit Pro Matt 0,5мм</t>
  </si>
  <si>
    <r>
      <rPr>
        <sz val="10"/>
        <rFont val="Century Gothic"/>
        <family val="2"/>
        <charset val="204"/>
      </rPr>
      <t xml:space="preserve">база    </t>
    </r>
    <r>
      <rPr>
        <b val="true"/>
        <sz val="10"/>
        <rFont val="Century Gothic"/>
        <family val="2"/>
        <charset val="204"/>
      </rPr>
      <t xml:space="preserve"> + 90%</t>
    </r>
  </si>
  <si>
    <t xml:space="preserve">Pural, Pural Matt 0,5мм</t>
  </si>
  <si>
    <r>
      <rPr>
        <sz val="10"/>
        <rFont val="Century Gothic"/>
        <family val="2"/>
        <charset val="204"/>
      </rPr>
      <t xml:space="preserve">база    </t>
    </r>
    <r>
      <rPr>
        <b val="true"/>
        <sz val="10"/>
        <rFont val="Century Gothic"/>
        <family val="2"/>
        <charset val="204"/>
      </rPr>
      <t xml:space="preserve"> + 100%</t>
    </r>
  </si>
  <si>
    <t xml:space="preserve">МЕДЬ 0,6мм</t>
  </si>
  <si>
    <r>
      <rPr>
        <sz val="10"/>
        <rFont val="Century Gothic"/>
        <family val="2"/>
        <charset val="204"/>
      </rPr>
      <t xml:space="preserve">база    </t>
    </r>
    <r>
      <rPr>
        <b val="true"/>
        <sz val="10"/>
        <rFont val="Century Gothic"/>
        <family val="2"/>
        <charset val="204"/>
      </rPr>
      <t xml:space="preserve"> + 550%</t>
    </r>
  </si>
  <si>
    <r>
      <rPr>
        <b val="true"/>
        <sz val="14"/>
        <rFont val="Century Gothic"/>
        <family val="2"/>
        <charset val="204"/>
      </rPr>
      <t xml:space="preserve">* </t>
    </r>
    <r>
      <rPr>
        <sz val="10"/>
        <rFont val="Century Gothic"/>
        <family val="2"/>
        <charset val="204"/>
      </rPr>
      <t xml:space="preserve">при заказе более 5 типоразмеров отливов по длине применяется спец. расчёт цены за п.м.</t>
    </r>
  </si>
  <si>
    <t xml:space="preserve">Все цены указаны с учетом НДС. Оплата в рублях наличными и по безналичному расчет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u val="singl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9"/>
      <name val="Century Gothic"/>
      <family val="2"/>
      <charset val="204"/>
    </font>
    <font>
      <b val="true"/>
      <sz val="2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4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люгер Дымни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120</xdr:colOff>
      <xdr:row>7</xdr:row>
      <xdr:rowOff>12600</xdr:rowOff>
    </xdr:from>
    <xdr:to>
      <xdr:col>6</xdr:col>
      <xdr:colOff>462240</xdr:colOff>
      <xdr:row>7</xdr:row>
      <xdr:rowOff>1609920</xdr:rowOff>
    </xdr:to>
    <xdr:pic>
      <xdr:nvPicPr>
        <xdr:cNvPr id="0" name="Picture 13" descr="otlivy-2"/>
        <xdr:cNvPicPr/>
      </xdr:nvPicPr>
      <xdr:blipFill>
        <a:blip r:embed="rId1"/>
        <a:stretch/>
      </xdr:blipFill>
      <xdr:spPr>
        <a:xfrm>
          <a:off x="2683440" y="3946320"/>
          <a:ext cx="315396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760</xdr:colOff>
      <xdr:row>7</xdr:row>
      <xdr:rowOff>12600</xdr:rowOff>
    </xdr:from>
    <xdr:to>
      <xdr:col>10</xdr:col>
      <xdr:colOff>415800</xdr:colOff>
      <xdr:row>7</xdr:row>
      <xdr:rowOff>1609920</xdr:rowOff>
    </xdr:to>
    <xdr:pic>
      <xdr:nvPicPr>
        <xdr:cNvPr id="1" name="Picture 14" descr="otlivy-1"/>
        <xdr:cNvPicPr/>
      </xdr:nvPicPr>
      <xdr:blipFill>
        <a:blip r:embed="rId2"/>
        <a:stretch/>
      </xdr:blipFill>
      <xdr:spPr>
        <a:xfrm>
          <a:off x="7362360" y="3946320"/>
          <a:ext cx="304524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82240</xdr:colOff>
      <xdr:row>1</xdr:row>
      <xdr:rowOff>3128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0" y="0"/>
          <a:ext cx="11174040" cy="17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8" activeCellId="0" sqref="A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.66"/>
    <col collapsed="false" customWidth="true" hidden="false" outlineLevel="0" max="3" min="3" style="0" width="8.55"/>
    <col collapsed="false" customWidth="true" hidden="false" outlineLevel="0" max="4" min="4" style="0" width="15.87"/>
    <col collapsed="false" customWidth="true" hidden="false" outlineLevel="0" max="5" min="5" style="0" width="16.88"/>
    <col collapsed="false" customWidth="true" hidden="false" outlineLevel="0" max="6" min="6" style="0" width="15.87"/>
    <col collapsed="false" customWidth="true" hidden="false" outlineLevel="0" max="7" min="7" style="0" width="16.88"/>
    <col collapsed="false" customWidth="true" hidden="false" outlineLevel="0" max="8" min="8" style="0" width="15.87"/>
    <col collapsed="false" customWidth="true" hidden="false" outlineLevel="0" max="9" min="9" style="0" width="16.88"/>
    <col collapsed="false" customWidth="true" hidden="false" outlineLevel="0" max="10" min="10" style="0" width="15.87"/>
    <col collapsed="false" customWidth="true" hidden="false" outlineLevel="0" max="11" min="11" style="0" width="16.88"/>
    <col collapsed="false" customWidth="true" hidden="false" outlineLevel="0" max="12" min="12" style="0" width="10.99"/>
  </cols>
  <sheetData>
    <row r="1" customFormat="false" ht="11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1.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6"/>
      <c r="J5" s="6"/>
      <c r="K5" s="6"/>
    </row>
    <row r="6" customFormat="false" ht="35.25" hidden="false" customHeight="true" outlineLevel="0" collapsed="false">
      <c r="A6" s="5"/>
      <c r="B6" s="5"/>
      <c r="C6" s="5"/>
      <c r="D6" s="7" t="s">
        <v>4</v>
      </c>
      <c r="E6" s="7"/>
      <c r="F6" s="7"/>
      <c r="G6" s="7"/>
      <c r="H6" s="7"/>
      <c r="I6" s="7"/>
      <c r="J6" s="7"/>
      <c r="K6" s="7"/>
    </row>
    <row r="7" customFormat="false" ht="33" hidden="false" customHeight="true" outlineLevel="0" collapsed="false">
      <c r="A7" s="5"/>
      <c r="B7" s="5"/>
      <c r="C7" s="5"/>
      <c r="D7" s="5" t="s">
        <v>5</v>
      </c>
      <c r="E7" s="5"/>
      <c r="F7" s="5"/>
      <c r="G7" s="5"/>
      <c r="H7" s="5" t="s">
        <v>6</v>
      </c>
      <c r="I7" s="5"/>
      <c r="J7" s="5"/>
      <c r="K7" s="5"/>
    </row>
    <row r="8" customFormat="false" ht="126.75" hidden="false" customHeight="true" outlineLevel="0" collapsed="false">
      <c r="A8" s="5"/>
      <c r="B8" s="5"/>
      <c r="C8" s="5"/>
      <c r="D8" s="8"/>
      <c r="E8" s="8"/>
      <c r="F8" s="8"/>
      <c r="G8" s="8"/>
      <c r="H8" s="8"/>
      <c r="I8" s="8"/>
      <c r="J8" s="8"/>
      <c r="K8" s="8"/>
    </row>
    <row r="9" customFormat="false" ht="65.25" hidden="false" customHeight="true" outlineLevel="0" collapsed="false">
      <c r="A9" s="5"/>
      <c r="B9" s="5"/>
      <c r="C9" s="5"/>
      <c r="D9" s="5" t="s">
        <v>7</v>
      </c>
      <c r="E9" s="5"/>
      <c r="F9" s="5" t="s">
        <v>8</v>
      </c>
      <c r="G9" s="5"/>
      <c r="H9" s="5" t="s">
        <v>7</v>
      </c>
      <c r="I9" s="5"/>
      <c r="J9" s="5" t="s">
        <v>8</v>
      </c>
      <c r="K9" s="5"/>
      <c r="L9" s="9"/>
    </row>
    <row r="10" customFormat="false" ht="17.4" hidden="false" customHeight="true" outlineLevel="0" collapsed="false">
      <c r="A10" s="10" t="s">
        <v>9</v>
      </c>
      <c r="B10" s="10" t="s">
        <v>10</v>
      </c>
      <c r="C10" s="10" t="s">
        <v>10</v>
      </c>
      <c r="D10" s="11" t="n">
        <v>141.1718</v>
      </c>
      <c r="E10" s="11" t="n">
        <v>89</v>
      </c>
      <c r="F10" s="12" t="n">
        <f aca="false">D10*1.2</f>
        <v>169.40616</v>
      </c>
      <c r="G10" s="12"/>
      <c r="H10" s="13" t="n">
        <v>168.1372</v>
      </c>
      <c r="I10" s="13"/>
      <c r="J10" s="12" t="n">
        <f aca="false">H10*1.2</f>
        <v>201.76464</v>
      </c>
      <c r="K10" s="12"/>
    </row>
    <row r="11" customFormat="false" ht="17.4" hidden="false" customHeight="true" outlineLevel="0" collapsed="false">
      <c r="A11" s="10" t="s">
        <v>11</v>
      </c>
      <c r="B11" s="10" t="s">
        <v>12</v>
      </c>
      <c r="C11" s="10" t="s">
        <v>12</v>
      </c>
      <c r="D11" s="11" t="n">
        <v>153.8614</v>
      </c>
      <c r="E11" s="11" t="n">
        <v>90</v>
      </c>
      <c r="F11" s="14" t="n">
        <f aca="false">D11*1.2</f>
        <v>184.63368</v>
      </c>
      <c r="G11" s="14"/>
      <c r="H11" s="15" t="n">
        <v>180.8268</v>
      </c>
      <c r="I11" s="15"/>
      <c r="J11" s="14" t="n">
        <f aca="false">H11*1.2</f>
        <v>216.99216</v>
      </c>
      <c r="K11" s="14"/>
    </row>
    <row r="12" customFormat="false" ht="17.4" hidden="false" customHeight="true" outlineLevel="0" collapsed="false">
      <c r="A12" s="16" t="s">
        <v>13</v>
      </c>
      <c r="B12" s="16" t="s">
        <v>14</v>
      </c>
      <c r="C12" s="16" t="s">
        <v>14</v>
      </c>
      <c r="D12" s="17" t="n">
        <v>160</v>
      </c>
      <c r="E12" s="17" t="n">
        <v>91</v>
      </c>
      <c r="F12" s="18" t="n">
        <f aca="false">D12*1.2</f>
        <v>192</v>
      </c>
      <c r="G12" s="18"/>
      <c r="H12" s="15" t="n">
        <v>195</v>
      </c>
      <c r="I12" s="15"/>
      <c r="J12" s="14" t="n">
        <f aca="false">H12*1.2</f>
        <v>234</v>
      </c>
      <c r="K12" s="14"/>
    </row>
    <row r="13" customFormat="false" ht="17.4" hidden="false" customHeight="true" outlineLevel="0" collapsed="false">
      <c r="A13" s="19" t="s">
        <v>15</v>
      </c>
      <c r="B13" s="19" t="s">
        <v>16</v>
      </c>
      <c r="C13" s="19" t="s">
        <v>16</v>
      </c>
      <c r="D13" s="11" t="n">
        <v>179.2406</v>
      </c>
      <c r="E13" s="11" t="n">
        <v>92</v>
      </c>
      <c r="F13" s="18" t="n">
        <f aca="false">D13*1.2</f>
        <v>215.08872</v>
      </c>
      <c r="G13" s="18"/>
      <c r="H13" s="15" t="n">
        <v>207.355995</v>
      </c>
      <c r="I13" s="15"/>
      <c r="J13" s="14" t="n">
        <f aca="false">H13*1.2</f>
        <v>248.827194</v>
      </c>
      <c r="K13" s="14"/>
    </row>
    <row r="14" customFormat="false" ht="17.4" hidden="false" customHeight="true" outlineLevel="0" collapsed="false">
      <c r="A14" s="19" t="s">
        <v>17</v>
      </c>
      <c r="B14" s="19" t="s">
        <v>18</v>
      </c>
      <c r="C14" s="19" t="s">
        <v>18</v>
      </c>
      <c r="D14" s="11" t="n">
        <v>191.9302</v>
      </c>
      <c r="E14" s="11" t="n">
        <v>93</v>
      </c>
      <c r="F14" s="18" t="n">
        <f aca="false">D14*1.2</f>
        <v>230.31624</v>
      </c>
      <c r="G14" s="18"/>
      <c r="H14" s="15" t="n">
        <v>219.84732</v>
      </c>
      <c r="I14" s="15"/>
      <c r="J14" s="14" t="n">
        <f aca="false">H14*1.2</f>
        <v>263.816784</v>
      </c>
      <c r="K14" s="14"/>
    </row>
    <row r="15" customFormat="false" ht="17.4" hidden="false" customHeight="true" outlineLevel="0" collapsed="false">
      <c r="A15" s="16" t="s">
        <v>19</v>
      </c>
      <c r="B15" s="16" t="s">
        <v>20</v>
      </c>
      <c r="C15" s="16" t="s">
        <v>20</v>
      </c>
      <c r="D15" s="17" t="n">
        <v>195</v>
      </c>
      <c r="E15" s="17" t="n">
        <v>94</v>
      </c>
      <c r="F15" s="18" t="n">
        <f aca="false">D15*1.2</f>
        <v>234</v>
      </c>
      <c r="G15" s="18"/>
      <c r="H15" s="15" t="n">
        <v>225</v>
      </c>
      <c r="I15" s="15"/>
      <c r="J15" s="14" t="n">
        <f aca="false">H15*1.2</f>
        <v>270</v>
      </c>
      <c r="K15" s="14"/>
    </row>
    <row r="16" customFormat="false" ht="17.4" hidden="false" customHeight="true" outlineLevel="0" collapsed="false">
      <c r="A16" s="19" t="s">
        <v>21</v>
      </c>
      <c r="B16" s="19"/>
      <c r="C16" s="19"/>
      <c r="D16" s="11" t="n">
        <v>218.8956</v>
      </c>
      <c r="E16" s="11" t="n">
        <v>95</v>
      </c>
      <c r="F16" s="18" t="n">
        <f aca="false">D16*1.2</f>
        <v>262.67472</v>
      </c>
      <c r="G16" s="18"/>
      <c r="H16" s="15" t="n">
        <v>245.861</v>
      </c>
      <c r="I16" s="15"/>
      <c r="J16" s="14" t="n">
        <f aca="false">H16*1.2</f>
        <v>295.0332</v>
      </c>
      <c r="K16" s="14"/>
    </row>
    <row r="17" customFormat="false" ht="17.4" hidden="false" customHeight="true" outlineLevel="0" collapsed="false">
      <c r="A17" s="16" t="s">
        <v>22</v>
      </c>
      <c r="B17" s="16"/>
      <c r="C17" s="16"/>
      <c r="D17" s="17" t="n">
        <v>230</v>
      </c>
      <c r="E17" s="17" t="n">
        <v>96</v>
      </c>
      <c r="F17" s="18" t="n">
        <f aca="false">D17*1.2</f>
        <v>276</v>
      </c>
      <c r="G17" s="18"/>
      <c r="H17" s="15" t="n">
        <v>260</v>
      </c>
      <c r="I17" s="15"/>
      <c r="J17" s="14" t="n">
        <f aca="false">H17*1.2</f>
        <v>312</v>
      </c>
      <c r="K17" s="14"/>
    </row>
    <row r="18" customFormat="false" ht="17.4" hidden="false" customHeight="true" outlineLevel="0" collapsed="false">
      <c r="A18" s="19" t="s">
        <v>23</v>
      </c>
      <c r="B18" s="19"/>
      <c r="C18" s="19"/>
      <c r="D18" s="11" t="n">
        <v>244.2748</v>
      </c>
      <c r="E18" s="11" t="n">
        <v>97</v>
      </c>
      <c r="F18" s="14" t="n">
        <f aca="false">D18*1.2</f>
        <v>293.12976</v>
      </c>
      <c r="G18" s="14"/>
      <c r="H18" s="15" t="n">
        <v>271.2402</v>
      </c>
      <c r="I18" s="15"/>
      <c r="J18" s="14" t="n">
        <f aca="false">H18*1.2</f>
        <v>325.48824</v>
      </c>
      <c r="K18" s="14"/>
    </row>
    <row r="19" customFormat="false" ht="17.4" hidden="false" customHeight="true" outlineLevel="0" collapsed="false">
      <c r="A19" s="19" t="s">
        <v>24</v>
      </c>
      <c r="B19" s="19"/>
      <c r="C19" s="19"/>
      <c r="D19" s="11" t="n">
        <v>256.9644</v>
      </c>
      <c r="E19" s="11" t="n">
        <v>98</v>
      </c>
      <c r="F19" s="14" t="n">
        <f aca="false">D19*1.2</f>
        <v>308.35728</v>
      </c>
      <c r="G19" s="14"/>
      <c r="H19" s="15" t="n">
        <v>283.9298</v>
      </c>
      <c r="I19" s="15"/>
      <c r="J19" s="14" t="n">
        <f aca="false">H19*1.2</f>
        <v>340.71576</v>
      </c>
      <c r="K19" s="14"/>
    </row>
    <row r="20" customFormat="false" ht="17.4" hidden="false" customHeight="true" outlineLevel="0" collapsed="false">
      <c r="A20" s="19" t="s">
        <v>25</v>
      </c>
      <c r="B20" s="19"/>
      <c r="C20" s="19"/>
      <c r="D20" s="11" t="n">
        <v>269.654</v>
      </c>
      <c r="E20" s="11" t="n">
        <v>99</v>
      </c>
      <c r="F20" s="14" t="n">
        <f aca="false">D20*1.2</f>
        <v>323.5848</v>
      </c>
      <c r="G20" s="14"/>
      <c r="H20" s="15" t="n">
        <v>296.6194</v>
      </c>
      <c r="I20" s="15"/>
      <c r="J20" s="14" t="n">
        <f aca="false">H20*1.2</f>
        <v>355.94328</v>
      </c>
      <c r="K20" s="14"/>
    </row>
    <row r="21" customFormat="false" ht="17.4" hidden="false" customHeight="true" outlineLevel="0" collapsed="false">
      <c r="A21" s="19" t="s">
        <v>26</v>
      </c>
      <c r="B21" s="19" t="s">
        <v>27</v>
      </c>
      <c r="C21" s="19" t="s">
        <v>28</v>
      </c>
      <c r="D21" s="11" t="n">
        <v>282.3436</v>
      </c>
      <c r="E21" s="11" t="n">
        <v>100</v>
      </c>
      <c r="F21" s="14" t="n">
        <f aca="false">D21*1.2</f>
        <v>338.81232</v>
      </c>
      <c r="G21" s="14"/>
      <c r="H21" s="15" t="n">
        <v>310.8952</v>
      </c>
      <c r="I21" s="15"/>
      <c r="J21" s="14" t="n">
        <f aca="false">H21*1.2</f>
        <v>373.07424</v>
      </c>
      <c r="K21" s="14"/>
    </row>
    <row r="22" customFormat="false" ht="17.4" hidden="false" customHeight="true" outlineLevel="0" collapsed="false">
      <c r="A22" s="19" t="s">
        <v>29</v>
      </c>
      <c r="B22" s="19" t="s">
        <v>30</v>
      </c>
      <c r="C22" s="19" t="s">
        <v>31</v>
      </c>
      <c r="D22" s="11" t="n">
        <v>295.0332</v>
      </c>
      <c r="E22" s="11" t="n">
        <v>101</v>
      </c>
      <c r="F22" s="14" t="n">
        <f aca="false">D22*1.2</f>
        <v>354.03984</v>
      </c>
      <c r="G22" s="14"/>
      <c r="H22" s="15" t="n">
        <v>323.5848</v>
      </c>
      <c r="I22" s="15"/>
      <c r="J22" s="14" t="n">
        <f aca="false">H22*1.2</f>
        <v>388.30176</v>
      </c>
      <c r="K22" s="14"/>
    </row>
    <row r="23" customFormat="false" ht="17.4" hidden="false" customHeight="true" outlineLevel="0" collapsed="false">
      <c r="A23" s="19" t="s">
        <v>32</v>
      </c>
      <c r="B23" s="19" t="s">
        <v>16</v>
      </c>
      <c r="C23" s="19" t="s">
        <v>16</v>
      </c>
      <c r="D23" s="11" t="n">
        <v>307.7228</v>
      </c>
      <c r="E23" s="11" t="n">
        <v>102</v>
      </c>
      <c r="F23" s="14" t="n">
        <f aca="false">D23*1.2</f>
        <v>369.26736</v>
      </c>
      <c r="G23" s="14"/>
      <c r="H23" s="15" t="n">
        <v>336.2744</v>
      </c>
      <c r="I23" s="15"/>
      <c r="J23" s="14" t="n">
        <f aca="false">H23*1.2</f>
        <v>403.52928</v>
      </c>
      <c r="K23" s="14"/>
    </row>
    <row r="24" customFormat="false" ht="17.4" hidden="false" customHeight="true" outlineLevel="0" collapsed="false">
      <c r="A24" s="19" t="s">
        <v>33</v>
      </c>
      <c r="B24" s="19" t="s">
        <v>27</v>
      </c>
      <c r="C24" s="19" t="s">
        <v>28</v>
      </c>
      <c r="D24" s="11" t="n">
        <v>321.9986</v>
      </c>
      <c r="E24" s="11" t="n">
        <v>103</v>
      </c>
      <c r="F24" s="14" t="n">
        <f aca="false">D24*1.2</f>
        <v>386.39832</v>
      </c>
      <c r="G24" s="14"/>
      <c r="H24" s="15" t="n">
        <v>348.964</v>
      </c>
      <c r="I24" s="15"/>
      <c r="J24" s="14" t="n">
        <f aca="false">H24*1.2</f>
        <v>418.7568</v>
      </c>
      <c r="K24" s="14"/>
    </row>
    <row r="25" customFormat="false" ht="17.4" hidden="false" customHeight="true" outlineLevel="0" collapsed="false">
      <c r="A25" s="19" t="s">
        <v>34</v>
      </c>
      <c r="B25" s="19" t="s">
        <v>30</v>
      </c>
      <c r="C25" s="19" t="s">
        <v>31</v>
      </c>
      <c r="D25" s="11" t="n">
        <v>334.6882</v>
      </c>
      <c r="E25" s="11" t="n">
        <v>104</v>
      </c>
      <c r="F25" s="14" t="n">
        <f aca="false">D25*1.2</f>
        <v>401.62584</v>
      </c>
      <c r="G25" s="14"/>
      <c r="H25" s="15" t="n">
        <v>361.6536</v>
      </c>
      <c r="I25" s="15"/>
      <c r="J25" s="14" t="n">
        <f aca="false">H25*1.2</f>
        <v>433.98432</v>
      </c>
      <c r="K25" s="14"/>
    </row>
    <row r="26" customFormat="false" ht="17.4" hidden="false" customHeight="true" outlineLevel="0" collapsed="false">
      <c r="A26" s="19" t="s">
        <v>35</v>
      </c>
      <c r="B26" s="19" t="s">
        <v>16</v>
      </c>
      <c r="C26" s="19" t="s">
        <v>16</v>
      </c>
      <c r="D26" s="11" t="n">
        <v>347.3778</v>
      </c>
      <c r="E26" s="11" t="n">
        <v>105</v>
      </c>
      <c r="F26" s="14" t="n">
        <f aca="false">D26*1.2</f>
        <v>416.85336</v>
      </c>
      <c r="G26" s="14"/>
      <c r="H26" s="15" t="n">
        <v>374.3432</v>
      </c>
      <c r="I26" s="15"/>
      <c r="J26" s="14" t="n">
        <f aca="false">H26*1.2</f>
        <v>449.21184</v>
      </c>
      <c r="K26" s="14"/>
    </row>
    <row r="27" customFormat="false" ht="17.4" hidden="false" customHeight="true" outlineLevel="0" collapsed="false">
      <c r="A27" s="19" t="s">
        <v>36</v>
      </c>
      <c r="B27" s="19" t="s">
        <v>18</v>
      </c>
      <c r="C27" s="19" t="s">
        <v>18</v>
      </c>
      <c r="D27" s="11" t="n">
        <v>360.0674</v>
      </c>
      <c r="E27" s="11" t="n">
        <v>106</v>
      </c>
      <c r="F27" s="14" t="n">
        <f aca="false">D27*1.2</f>
        <v>432.08088</v>
      </c>
      <c r="G27" s="14"/>
      <c r="H27" s="15" t="n">
        <v>387.0328</v>
      </c>
      <c r="I27" s="15"/>
      <c r="J27" s="14" t="n">
        <f aca="false">H27*1.2</f>
        <v>464.43936</v>
      </c>
      <c r="K27" s="14"/>
    </row>
    <row r="28" customFormat="false" ht="17.4" hidden="false" customHeight="true" outlineLevel="0" collapsed="false">
      <c r="A28" s="19" t="s">
        <v>37</v>
      </c>
      <c r="B28" s="19"/>
      <c r="C28" s="19"/>
      <c r="D28" s="11" t="n">
        <v>372.757</v>
      </c>
      <c r="E28" s="11" t="n">
        <v>107</v>
      </c>
      <c r="F28" s="14" t="n">
        <f aca="false">D28*1.2</f>
        <v>447.3084</v>
      </c>
      <c r="G28" s="14"/>
      <c r="H28" s="15" t="n">
        <v>399.7224</v>
      </c>
      <c r="I28" s="15"/>
      <c r="J28" s="14" t="n">
        <f aca="false">H28*1.2</f>
        <v>479.66688</v>
      </c>
      <c r="K28" s="14"/>
    </row>
    <row r="29" customFormat="false" ht="17.4" hidden="false" customHeight="true" outlineLevel="0" collapsed="false">
      <c r="A29" s="10" t="s">
        <v>38</v>
      </c>
      <c r="B29" s="10"/>
      <c r="C29" s="10"/>
      <c r="D29" s="11" t="n">
        <v>385.4466</v>
      </c>
      <c r="E29" s="11" t="n">
        <v>108</v>
      </c>
      <c r="F29" s="14" t="n">
        <f aca="false">D29*1.2</f>
        <v>462.53592</v>
      </c>
      <c r="G29" s="14"/>
      <c r="H29" s="15" t="n">
        <v>413.9982</v>
      </c>
      <c r="I29" s="15"/>
      <c r="J29" s="14" t="n">
        <f aca="false">H29*1.2</f>
        <v>496.79784</v>
      </c>
      <c r="K29" s="14"/>
    </row>
    <row r="30" customFormat="false" ht="17.4" hidden="false" customHeight="true" outlineLevel="0" collapsed="false">
      <c r="A30" s="10" t="s">
        <v>39</v>
      </c>
      <c r="B30" s="10"/>
      <c r="C30" s="10"/>
      <c r="D30" s="11" t="n">
        <v>398.1362</v>
      </c>
      <c r="E30" s="11" t="n">
        <v>109</v>
      </c>
      <c r="F30" s="14" t="n">
        <f aca="false">D30*1.2</f>
        <v>477.76344</v>
      </c>
      <c r="G30" s="14"/>
      <c r="H30" s="15" t="n">
        <v>426.6878</v>
      </c>
      <c r="I30" s="15"/>
      <c r="J30" s="14" t="n">
        <f aca="false">H30*1.2</f>
        <v>512.02536</v>
      </c>
      <c r="K30" s="14"/>
    </row>
    <row r="31" customFormat="false" ht="17.4" hidden="false" customHeight="true" outlineLevel="0" collapsed="false">
      <c r="A31" s="10" t="s">
        <v>40</v>
      </c>
      <c r="B31" s="10" t="s">
        <v>27</v>
      </c>
      <c r="C31" s="10" t="s">
        <v>28</v>
      </c>
      <c r="D31" s="11" t="n">
        <v>410.8258</v>
      </c>
      <c r="E31" s="11" t="n">
        <v>110</v>
      </c>
      <c r="F31" s="14" t="n">
        <f aca="false">D31*1.2</f>
        <v>492.99096</v>
      </c>
      <c r="G31" s="14"/>
      <c r="H31" s="15" t="n">
        <v>439.3774</v>
      </c>
      <c r="I31" s="15"/>
      <c r="J31" s="14" t="n">
        <f aca="false">H31*1.2</f>
        <v>527.25288</v>
      </c>
      <c r="K31" s="14"/>
    </row>
    <row r="32" customFormat="false" ht="17.4" hidden="false" customHeight="true" outlineLevel="0" collapsed="false">
      <c r="A32" s="10" t="s">
        <v>41</v>
      </c>
      <c r="B32" s="10" t="s">
        <v>30</v>
      </c>
      <c r="C32" s="10" t="s">
        <v>31</v>
      </c>
      <c r="D32" s="11" t="n">
        <v>423.5154</v>
      </c>
      <c r="E32" s="11" t="n">
        <v>111</v>
      </c>
      <c r="F32" s="14" t="n">
        <f aca="false">D32*1.2</f>
        <v>508.21848</v>
      </c>
      <c r="G32" s="14"/>
      <c r="H32" s="15" t="n">
        <v>452.067</v>
      </c>
      <c r="I32" s="15"/>
      <c r="J32" s="14" t="n">
        <f aca="false">H32*1.2</f>
        <v>542.4804</v>
      </c>
      <c r="K32" s="14"/>
    </row>
    <row r="33" customFormat="false" ht="17.4" hidden="false" customHeight="true" outlineLevel="0" collapsed="false">
      <c r="A33" s="19" t="s">
        <v>42</v>
      </c>
      <c r="B33" s="19"/>
      <c r="C33" s="19"/>
      <c r="D33" s="11" t="n">
        <v>436.205</v>
      </c>
      <c r="E33" s="11" t="n">
        <v>112</v>
      </c>
      <c r="F33" s="14" t="n">
        <f aca="false">D33*1.2</f>
        <v>523.446</v>
      </c>
      <c r="G33" s="14"/>
      <c r="H33" s="15" t="n">
        <v>464.7566</v>
      </c>
      <c r="I33" s="15"/>
      <c r="J33" s="14" t="n">
        <f aca="false">H33*1.2</f>
        <v>557.70792</v>
      </c>
      <c r="K33" s="14"/>
    </row>
    <row r="34" customFormat="false" ht="17.4" hidden="false" customHeight="true" outlineLevel="0" collapsed="false">
      <c r="A34" s="10" t="s">
        <v>43</v>
      </c>
      <c r="B34" s="10"/>
      <c r="C34" s="10"/>
      <c r="D34" s="11" t="n">
        <v>450.4808</v>
      </c>
      <c r="E34" s="11" t="n">
        <v>113</v>
      </c>
      <c r="F34" s="14" t="n">
        <f aca="false">D34*1.2</f>
        <v>540.57696</v>
      </c>
      <c r="G34" s="14"/>
      <c r="H34" s="15" t="n">
        <v>477.4462</v>
      </c>
      <c r="I34" s="15"/>
      <c r="J34" s="14" t="n">
        <f aca="false">H34*1.2</f>
        <v>572.93544</v>
      </c>
      <c r="K34" s="14"/>
    </row>
    <row r="35" customFormat="false" ht="17.4" hidden="false" customHeight="true" outlineLevel="0" collapsed="false">
      <c r="A35" s="10" t="s">
        <v>44</v>
      </c>
      <c r="B35" s="10"/>
      <c r="C35" s="10"/>
      <c r="D35" s="11" t="n">
        <v>463.1704</v>
      </c>
      <c r="E35" s="11" t="n">
        <v>114</v>
      </c>
      <c r="F35" s="14" t="n">
        <f aca="false">D35*1.2</f>
        <v>555.80448</v>
      </c>
      <c r="G35" s="14"/>
      <c r="H35" s="15" t="n">
        <v>490.1358</v>
      </c>
      <c r="I35" s="15"/>
      <c r="J35" s="14" t="n">
        <f aca="false">H35*1.2</f>
        <v>588.16296</v>
      </c>
      <c r="K35" s="14"/>
    </row>
    <row r="36" customFormat="false" ht="17.4" hidden="false" customHeight="true" outlineLevel="0" collapsed="false">
      <c r="A36" s="10" t="s">
        <v>45</v>
      </c>
      <c r="B36" s="10" t="s">
        <v>27</v>
      </c>
      <c r="C36" s="10" t="s">
        <v>28</v>
      </c>
      <c r="D36" s="11" t="n">
        <v>475.86</v>
      </c>
      <c r="E36" s="11" t="n">
        <v>115</v>
      </c>
      <c r="F36" s="14" t="n">
        <f aca="false">D36*1.2</f>
        <v>571.032</v>
      </c>
      <c r="G36" s="14"/>
      <c r="H36" s="15" t="n">
        <v>502.8254</v>
      </c>
      <c r="I36" s="15"/>
      <c r="J36" s="14" t="n">
        <f aca="false">H36*1.2</f>
        <v>603.39048</v>
      </c>
      <c r="K36" s="14"/>
    </row>
    <row r="37" customFormat="false" ht="17.4" hidden="false" customHeight="true" outlineLevel="0" collapsed="false">
      <c r="A37" s="10" t="s">
        <v>46</v>
      </c>
      <c r="B37" s="10" t="s">
        <v>30</v>
      </c>
      <c r="C37" s="10" t="s">
        <v>31</v>
      </c>
      <c r="D37" s="20" t="n">
        <v>488.5496</v>
      </c>
      <c r="E37" s="20" t="n">
        <v>116</v>
      </c>
      <c r="F37" s="21" t="n">
        <f aca="false">D37*1.2</f>
        <v>586.25952</v>
      </c>
      <c r="G37" s="21"/>
      <c r="H37" s="20" t="n">
        <v>515.515</v>
      </c>
      <c r="I37" s="20"/>
      <c r="J37" s="21" t="n">
        <f aca="false">H37*1.2</f>
        <v>618.618</v>
      </c>
      <c r="K37" s="21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23.4" hidden="false" customHeight="false" outlineLevel="0" collapsed="false">
      <c r="A39" s="23" t="s">
        <v>47</v>
      </c>
      <c r="B39" s="23"/>
      <c r="C39" s="23"/>
      <c r="D39" s="23"/>
      <c r="E39" s="23"/>
      <c r="F39" s="23"/>
      <c r="G39" s="23"/>
      <c r="H39" s="23"/>
      <c r="I39" s="23"/>
      <c r="J39" s="23"/>
      <c r="K39" s="22"/>
    </row>
    <row r="40" customFormat="false" ht="23.4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2"/>
    </row>
    <row r="41" customFormat="false" ht="18" hidden="false" customHeight="true" outlineLevel="0" collapsed="false">
      <c r="A41" s="25" t="s">
        <v>48</v>
      </c>
      <c r="B41" s="25"/>
      <c r="C41" s="25"/>
      <c r="D41" s="25"/>
      <c r="E41" s="26" t="s">
        <v>49</v>
      </c>
      <c r="F41" s="26"/>
      <c r="G41" s="27"/>
      <c r="H41" s="27"/>
      <c r="I41" s="27"/>
      <c r="J41" s="27"/>
      <c r="K41" s="27"/>
    </row>
    <row r="42" customFormat="false" ht="18" hidden="false" customHeight="true" outlineLevel="0" collapsed="false">
      <c r="A42" s="25" t="s">
        <v>50</v>
      </c>
      <c r="B42" s="25"/>
      <c r="C42" s="25"/>
      <c r="D42" s="25"/>
      <c r="E42" s="26" t="s">
        <v>51</v>
      </c>
      <c r="F42" s="26"/>
      <c r="G42" s="27"/>
      <c r="H42" s="27"/>
      <c r="I42" s="27"/>
      <c r="J42" s="27"/>
      <c r="K42" s="27"/>
    </row>
    <row r="43" customFormat="false" ht="18" hidden="false" customHeight="true" outlineLevel="0" collapsed="false">
      <c r="A43" s="25" t="s">
        <v>52</v>
      </c>
      <c r="B43" s="25"/>
      <c r="C43" s="25"/>
      <c r="D43" s="25"/>
      <c r="E43" s="26" t="s">
        <v>53</v>
      </c>
      <c r="F43" s="26"/>
      <c r="G43" s="27"/>
      <c r="H43" s="27"/>
      <c r="I43" s="27"/>
      <c r="J43" s="27"/>
      <c r="K43" s="27"/>
    </row>
    <row r="44" customFormat="false" ht="18" hidden="false" customHeight="true" outlineLevel="0" collapsed="false">
      <c r="A44" s="25" t="s">
        <v>54</v>
      </c>
      <c r="B44" s="25"/>
      <c r="C44" s="25"/>
      <c r="D44" s="25"/>
      <c r="E44" s="26" t="s">
        <v>55</v>
      </c>
      <c r="F44" s="26"/>
      <c r="G44" s="27"/>
      <c r="H44" s="27"/>
      <c r="I44" s="27"/>
      <c r="J44" s="27"/>
      <c r="K44" s="27"/>
    </row>
    <row r="45" customFormat="false" ht="18" hidden="false" customHeight="true" outlineLevel="0" collapsed="false">
      <c r="A45" s="25" t="s">
        <v>56</v>
      </c>
      <c r="B45" s="25"/>
      <c r="C45" s="25"/>
      <c r="D45" s="25"/>
      <c r="E45" s="26" t="s">
        <v>57</v>
      </c>
      <c r="F45" s="26"/>
      <c r="G45" s="27"/>
      <c r="H45" s="27"/>
      <c r="I45" s="27"/>
      <c r="J45" s="27"/>
      <c r="K45" s="27"/>
    </row>
    <row r="46" customFormat="false" ht="18" hidden="false" customHeight="true" outlineLevel="0" collapsed="false">
      <c r="A46" s="25" t="s">
        <v>58</v>
      </c>
      <c r="B46" s="25"/>
      <c r="C46" s="25"/>
      <c r="D46" s="25"/>
      <c r="E46" s="26" t="s">
        <v>59</v>
      </c>
      <c r="F46" s="26"/>
      <c r="G46" s="27"/>
      <c r="H46" s="27"/>
      <c r="I46" s="27"/>
      <c r="J46" s="27"/>
      <c r="K46" s="27"/>
    </row>
    <row r="47" customFormat="false" ht="18" hidden="false" customHeight="true" outlineLevel="0" collapsed="false">
      <c r="A47" s="25" t="s">
        <v>60</v>
      </c>
      <c r="B47" s="25"/>
      <c r="C47" s="25"/>
      <c r="D47" s="25"/>
      <c r="E47" s="26" t="s">
        <v>61</v>
      </c>
      <c r="F47" s="26"/>
      <c r="G47" s="22"/>
      <c r="H47" s="22"/>
      <c r="I47" s="22"/>
      <c r="J47" s="22"/>
      <c r="K47" s="22"/>
    </row>
    <row r="48" customFormat="false" ht="18" hidden="false" customHeight="true" outlineLevel="0" collapsed="false">
      <c r="A48" s="28" t="s">
        <v>62</v>
      </c>
      <c r="B48" s="28"/>
      <c r="C48" s="28"/>
      <c r="D48" s="28"/>
      <c r="E48" s="26" t="s">
        <v>63</v>
      </c>
      <c r="F48" s="26"/>
      <c r="G48" s="22"/>
      <c r="H48" s="22"/>
      <c r="I48" s="22"/>
      <c r="J48" s="22"/>
      <c r="K48" s="22"/>
    </row>
    <row r="49" customFormat="false" ht="18" hidden="false" customHeight="true" outlineLevel="0" collapsed="false">
      <c r="A49" s="25" t="s">
        <v>64</v>
      </c>
      <c r="B49" s="25"/>
      <c r="C49" s="25"/>
      <c r="D49" s="25"/>
      <c r="E49" s="26" t="s">
        <v>65</v>
      </c>
      <c r="F49" s="26"/>
      <c r="G49" s="22"/>
      <c r="H49" s="22"/>
      <c r="I49" s="22"/>
      <c r="J49" s="22"/>
      <c r="K49" s="22"/>
    </row>
    <row r="50" customFormat="false" ht="18" hidden="false" customHeight="true" outlineLevel="0" collapsed="false">
      <c r="A50" s="29" t="s">
        <v>66</v>
      </c>
      <c r="B50" s="29"/>
      <c r="C50" s="29"/>
      <c r="D50" s="29"/>
      <c r="E50" s="26" t="s">
        <v>67</v>
      </c>
      <c r="F50" s="26"/>
      <c r="G50" s="22"/>
      <c r="H50" s="22"/>
      <c r="I50" s="22"/>
      <c r="J50" s="22"/>
      <c r="K50" s="22"/>
    </row>
    <row r="51" customFormat="false" ht="18" hidden="false" customHeight="true" outlineLevel="0" collapsed="false">
      <c r="A51" s="29" t="s">
        <v>68</v>
      </c>
      <c r="B51" s="29"/>
      <c r="C51" s="29"/>
      <c r="D51" s="29"/>
      <c r="E51" s="26" t="s">
        <v>69</v>
      </c>
      <c r="F51" s="26"/>
      <c r="G51" s="22"/>
      <c r="H51" s="22"/>
      <c r="I51" s="22"/>
      <c r="J51" s="22"/>
      <c r="K51" s="22"/>
    </row>
    <row r="52" customFormat="false" ht="18" hidden="false" customHeight="true" outlineLevel="0" collapsed="false">
      <c r="A52" s="29" t="s">
        <v>70</v>
      </c>
      <c r="B52" s="29"/>
      <c r="C52" s="29"/>
      <c r="D52" s="29"/>
      <c r="E52" s="26" t="s">
        <v>71</v>
      </c>
      <c r="F52" s="26"/>
      <c r="G52" s="22"/>
      <c r="H52" s="22"/>
      <c r="I52" s="22"/>
      <c r="J52" s="22"/>
      <c r="K52" s="22"/>
    </row>
    <row r="53" customFormat="false" ht="18" hidden="false" customHeight="true" outlineLevel="0" collapsed="false">
      <c r="A53" s="29" t="s">
        <v>72</v>
      </c>
      <c r="B53" s="29"/>
      <c r="C53" s="29"/>
      <c r="D53" s="29"/>
      <c r="E53" s="26" t="s">
        <v>73</v>
      </c>
      <c r="F53" s="26"/>
      <c r="G53" s="22"/>
      <c r="H53" s="22"/>
      <c r="I53" s="22"/>
      <c r="J53" s="22"/>
      <c r="K53" s="22"/>
    </row>
    <row r="54" customFormat="false" ht="18" hidden="false" customHeight="true" outlineLevel="0" collapsed="false">
      <c r="A54" s="25" t="s">
        <v>74</v>
      </c>
      <c r="B54" s="25"/>
      <c r="C54" s="25"/>
      <c r="D54" s="25"/>
      <c r="E54" s="26" t="s">
        <v>75</v>
      </c>
      <c r="F54" s="26"/>
      <c r="G54" s="22"/>
      <c r="H54" s="22"/>
      <c r="I54" s="22"/>
      <c r="J54" s="22"/>
      <c r="K54" s="22"/>
    </row>
    <row r="55" customFormat="false" ht="13.2" hidden="false" customHeight="false" outlineLevel="0" collapsed="false">
      <c r="A55" s="22"/>
      <c r="B55" s="22"/>
      <c r="C55" s="22"/>
      <c r="D55" s="22"/>
      <c r="E55" s="30"/>
      <c r="F55" s="30"/>
      <c r="G55" s="22"/>
      <c r="H55" s="22"/>
      <c r="I55" s="22"/>
      <c r="J55" s="22"/>
      <c r="K55" s="22"/>
    </row>
    <row r="56" customFormat="false" ht="17.4" hidden="false" customHeight="false" outlineLevel="0" collapsed="false">
      <c r="A56" s="31" t="s">
        <v>76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3.2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</sheetData>
  <sheetProtection sheet="true" password="c503" formatCells="false" formatColumns="false" formatRows="false" insertColumns="false" insertRows="false" insertHyperlinks="false" deleteColumns="false" deleteRows="false" sort="false" autoFilter="false" pivotTables="false"/>
  <mergeCells count="187">
    <mergeCell ref="A1:K1"/>
    <mergeCell ref="A2:K2"/>
    <mergeCell ref="A3:K3"/>
    <mergeCell ref="A4:K4"/>
    <mergeCell ref="A5:C9"/>
    <mergeCell ref="D5:K5"/>
    <mergeCell ref="D6:K6"/>
    <mergeCell ref="D7:G7"/>
    <mergeCell ref="H7:K7"/>
    <mergeCell ref="D8:G8"/>
    <mergeCell ref="H8:K8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9:J39"/>
    <mergeCell ref="A41:D41"/>
    <mergeCell ref="E41:F41"/>
    <mergeCell ref="G41:K46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6:K56"/>
    <mergeCell ref="A57:K57"/>
  </mergeCells>
  <printOptions headings="false" gridLines="false" gridLinesSet="true" horizontalCentered="true" verticalCentered="false"/>
  <pageMargins left="0.196527777777778" right="0.196527777777778" top="0.275694444444444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37:18Z</dcterms:created>
  <dc:creator>Killer</dc:creator>
  <dc:description/>
  <dc:language>en-US</dc:language>
  <cp:lastModifiedBy>Александр Майоров</cp:lastModifiedBy>
  <cp:lastPrinted>2020-09-05T08:51:37Z</cp:lastPrinted>
  <dcterms:modified xsi:type="dcterms:W3CDTF">2021-04-14T11:31:36Z</dcterms:modified>
  <cp:revision>0</cp:revision>
  <dc:subject/>
  <dc:title/>
</cp:coreProperties>
</file>