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LINE профилировка" sheetId="1" state="visible" r:id="rId2"/>
    <sheet name="Доборные элементы G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GRAND LINE профилировка'!$A$1:$AN$94</definedName>
    <definedName function="false" hidden="false" localSheetId="1" name="_xlnm.Print_Area" vbProcedure="false">'Доборные элементы GL'!$A$1:$X$82</definedName>
    <definedName function="false" hidden="false" name="Belarus" vbProcedure="false">1</definedName>
    <definedName function="false" hidden="false" name="Belarusia" vbProcedure="false">1</definedName>
    <definedName function="false" hidden="false" name="Belaruskv" vbProcedure="false">0</definedName>
    <definedName function="false" hidden="false" name="BelarusUno" vbProcedure="false">0</definedName>
    <definedName function="false" hidden="false" name="Classic_Atl" vbProcedure="false">[3]Цены!$R$8</definedName>
    <definedName function="false" hidden="false" name="Classic_Dr" vbProcedure="false">[3]Цены!$AD$8</definedName>
    <definedName function="false" hidden="false" name="Classic_Pdx" vbProcedure="false">[3]Цены!$Z$8</definedName>
    <definedName function="false" hidden="false" name="Classic_Pdxm" vbProcedure="false">[3]Цены!$X$8</definedName>
    <definedName function="false" hidden="false" name="Classic_Pe04" vbProcedure="false">[6]Цены!$AR$8</definedName>
    <definedName function="false" hidden="false" name="Classic_Pe045" vbProcedure="false">[6]Цены!$AP$8</definedName>
    <definedName function="false" hidden="false" name="Classic_PeMatt04" vbProcedure="false">[6]Цены!$AT$8</definedName>
    <definedName function="false" hidden="false" name="Classic_Pt" vbProcedure="false">[3]Цены!$F$8</definedName>
    <definedName function="false" hidden="false" name="Classic_PtRF" vbProcedure="false">[5]Цены!$BT$8</definedName>
    <definedName function="false" hidden="false" name="Classic_Pur" vbProcedure="false">[3]Цены!$T$8</definedName>
    <definedName function="false" hidden="false" name="Classic_PurLiteMatt" vbProcedure="false">[6]Цены!$Z$8</definedName>
    <definedName function="false" hidden="false" name="Classic_PurMatt" vbProcedure="false">[3]Цены!$V$8</definedName>
    <definedName function="false" hidden="false" name="Classic_Q" vbProcedure="false">[3]Цены!$L$8</definedName>
    <definedName function="false" hidden="false" name="Classic_Ql" vbProcedure="false">[3]Цены!$N$8</definedName>
    <definedName function="false" hidden="false" name="Classic_QproMatt" vbProcedure="false">[3]Цены!$J$8</definedName>
    <definedName function="false" hidden="false" name="Classic_Sat" vbProcedure="false">[3]Цены!$AF$8</definedName>
    <definedName function="false" hidden="false" name="Classic_SatMatt" vbProcedure="false">[6]Цены!$AD$8</definedName>
    <definedName function="false" hidden="false" name="Classic_Sf" vbProcedure="false">[3]Цены!$H$8</definedName>
    <definedName function="false" hidden="false" name="Classic_StBarhat" vbProcedure="false">[3]Цены!$AB$8</definedName>
    <definedName function="false" hidden="false" name="Classic_Vel" vbProcedure="false">[3]Цены!$P$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2" vbProcedure="false">#REF!</definedName>
    <definedName function="false" hidden="false" name="Excel_BuiltIn_Print_Area_2" vbProcedure="false">"$#ССЫЛ!.$A$1:$N$60"</definedName>
    <definedName function="false" hidden="false" name="Falz2_Atl" vbProcedure="false">[3]Цены!$R$13</definedName>
    <definedName function="false" hidden="false" name="Falz2_Dr" vbProcedure="false">[3]Цены!$AD$13</definedName>
    <definedName function="false" hidden="false" name="Falz2_Pdx" vbProcedure="false">[3]Цены!$Z$13</definedName>
    <definedName function="false" hidden="false" name="Falz2_Pdxm" vbProcedure="false">[3]Цены!$X$13</definedName>
    <definedName function="false" hidden="false" name="Falz2_Pe045" vbProcedure="false">[6]Цены!$AP$12</definedName>
    <definedName function="false" hidden="false" name="Falz2_Pe07" vbProcedure="false">[6]Цены!$AN$12</definedName>
    <definedName function="false" hidden="false" name="Falz2_Pt" vbProcedure="false">[3]Цены!$F$13</definedName>
    <definedName function="false" hidden="false" name="Falz2_Pur" vbProcedure="false">[3]Цены!$T$13</definedName>
    <definedName function="false" hidden="false" name="Falz2_PurLiteMatt" vbProcedure="false">[6]Цены!$Z$12</definedName>
    <definedName function="false" hidden="false" name="Falz2_PurMatt" vbProcedure="false">[3]Цены!$V$13</definedName>
    <definedName function="false" hidden="false" name="Falz2_Q" vbProcedure="false">[3]Цены!$L$13</definedName>
    <definedName function="false" hidden="false" name="Falz2_Ql" vbProcedure="false">[3]Цены!$N$13</definedName>
    <definedName function="false" hidden="false" name="Falz2_QproMatt" vbProcedure="false">[3]Цены!$J$13</definedName>
    <definedName function="false" hidden="false" name="Falz2_Sat" vbProcedure="false">[3]Цены!$AF$13</definedName>
    <definedName function="false" hidden="false" name="Falz2_SatMatt" vbProcedure="false">[6]Цены!$AD$12</definedName>
    <definedName function="false" hidden="false" name="Falz2_Sf" vbProcedure="false">[3]Цены!$H$13</definedName>
    <definedName function="false" hidden="false" name="Falz2_StBarhat" vbProcedure="false">[3]Цены!$AB$13</definedName>
    <definedName function="false" hidden="false" name="Falz2_Vel" vbProcedure="false">[3]Цены!$P$13</definedName>
    <definedName function="false" hidden="false" name="Falz2_Zn055" vbProcedure="false">[6]Цены!$BH$12</definedName>
    <definedName function="false" hidden="false" name="Falz2_Zn07" vbProcedure="false">[6]Цены!$BJ$12</definedName>
    <definedName function="false" hidden="false" name="Kamea_Atl" vbProcedure="false">[3]Цены!$R$6</definedName>
    <definedName function="false" hidden="false" name="Kamea_Dr" vbProcedure="false">[3]Цены!$AD$6</definedName>
    <definedName function="false" hidden="false" name="Kamea_Pdx" vbProcedure="false">[3]Цены!$Z$6</definedName>
    <definedName function="false" hidden="false" name="Kamea_Pdxm" vbProcedure="false">[3]Цены!$X$6</definedName>
    <definedName function="false" hidden="false" name="Kamea_Pe045" vbProcedure="false">[6]Цены!$AP$6</definedName>
    <definedName function="false" hidden="false" name="Kamea_Pt" vbProcedure="false">[3]Цены!$F$6</definedName>
    <definedName function="false" hidden="false" name="Kamea_Pur" vbProcedure="false">[3]Цены!$T$6</definedName>
    <definedName function="false" hidden="false" name="Kamea_PurLiteMatt" vbProcedure="false">[6]Цены!$Z$6</definedName>
    <definedName function="false" hidden="false" name="Kamea_PurMatt" vbProcedure="false">[3]Цены!$V$6</definedName>
    <definedName function="false" hidden="false" name="Kamea_Q" vbProcedure="false">[3]Цены!$L$6</definedName>
    <definedName function="false" hidden="false" name="Kamea_Ql" vbProcedure="false">[3]Цены!$N$6</definedName>
    <definedName function="false" hidden="false" name="Kamea_QproMatt" vbProcedure="false">[3]Цены!$J$6</definedName>
    <definedName function="false" hidden="false" name="Kamea_Sat" vbProcedure="false">[3]Цены!$AF$6</definedName>
    <definedName function="false" hidden="false" name="Kamea_SatMatt" vbProcedure="false">[6]Цены!$AD$6</definedName>
    <definedName function="false" hidden="false" name="Kamea_Sf" vbProcedure="false">[3]Цены!$H$6</definedName>
    <definedName function="false" hidden="false" name="Kamea_StBarhat" vbProcedure="false">[3]Цены!$AB$6</definedName>
    <definedName function="false" hidden="false" name="Kamea_Vel" vbProcedure="false">[3]Цены!$P$6</definedName>
    <definedName function="false" hidden="false" name="KlikPro_Atl" vbProcedure="false">[6]Цены!$T$13</definedName>
    <definedName function="false" hidden="false" name="KlikPro_Dr" vbProcedure="false">[6]Цены!$AF$13</definedName>
    <definedName function="false" hidden="false" name="KlikPro_Pe045" vbProcedure="false">[6]Цены!$AP$13</definedName>
    <definedName function="false" hidden="false" name="KlikPro_Pt" vbProcedure="false">[6]Цены!$F$13</definedName>
    <definedName function="false" hidden="false" name="KlikPro_Pur" vbProcedure="false">[6]Цены!$X$13</definedName>
    <definedName function="false" hidden="false" name="KlikPro_PurLiteMatt" vbProcedure="false">[6]Цены!$Z$13</definedName>
    <definedName function="false" hidden="false" name="KlikPro_PurMatt" vbProcedure="false">[6]Цены!$V$13</definedName>
    <definedName function="false" hidden="false" name="KlikPro_Q" vbProcedure="false">[6]Цены!$N$13</definedName>
    <definedName function="false" hidden="false" name="KlikPro_Ql" vbProcedure="false">[6]Цены!$P$13</definedName>
    <definedName function="false" hidden="false" name="KlikPro_QproMatt" vbProcedure="false">[6]Цены!$L$13</definedName>
    <definedName function="false" hidden="false" name="KlikPro_Sat" vbProcedure="false">[6]Цены!$AH$13</definedName>
    <definedName function="false" hidden="false" name="KlikPro_SatMatt" vbProcedure="false">[6]Цены!$AD$13</definedName>
    <definedName function="false" hidden="false" name="KlikPro_Sf" vbProcedure="false">[6]Цены!$H$13</definedName>
    <definedName function="false" hidden="false" name="KlikPro_StBarhat" vbProcedure="false">[6]Цены!$AB$13</definedName>
    <definedName function="false" hidden="false" name="KlikPro_Vel" vbProcedure="false">[6]Цены!$R$13</definedName>
    <definedName function="false" hidden="false" name="KlikPro_Zn045" vbProcedure="false">[6]Цены!$BD$13</definedName>
    <definedName function="false" hidden="false" name="KlikPro_Zn05" vbProcedure="false">[6]Цены!$BF$13</definedName>
    <definedName function="false" hidden="false" name="KlikPro_Zn055" vbProcedure="false">[6]Цены!$BH$13</definedName>
    <definedName function="false" hidden="false" name="Klik_Atl" vbProcedure="false">[3]Цены!$R$14</definedName>
    <definedName function="false" hidden="false" name="Klik_Dr" vbProcedure="false">[3]Цены!$AD$14</definedName>
    <definedName function="false" hidden="false" name="Klik_mini_Atl" vbProcedure="false">[3]Цены!$R$15</definedName>
    <definedName function="false" hidden="false" name="Klik_mini_Dr" vbProcedure="false">[3]Цены!$AD$15</definedName>
    <definedName function="false" hidden="false" name="Klik_mini_Pdx" vbProcedure="false">[3]Цены!$Z$15</definedName>
    <definedName function="false" hidden="false" name="Klik_mini_Pdxm" vbProcedure="false">[3]Цены!$X$15</definedName>
    <definedName function="false" hidden="false" name="Klik_mini_Pe045" vbProcedure="false">[6]Цены!$AP$15</definedName>
    <definedName function="false" hidden="false" name="Klik_mini_Pe07" vbProcedure="false">[6]Цены!$AN$15</definedName>
    <definedName function="false" hidden="false" name="Klik_mini_Pt" vbProcedure="false">[3]Цены!$F$15</definedName>
    <definedName function="false" hidden="false" name="Klik_mini_PurLiteMatt" vbProcedure="false">[6]Цены!$Z$15</definedName>
    <definedName function="false" hidden="false" name="Klik_mini_Q" vbProcedure="false">[3]Цены!$L$15</definedName>
    <definedName function="false" hidden="false" name="Klik_mini_Ql" vbProcedure="false">[3]Цены!$N$15</definedName>
    <definedName function="false" hidden="false" name="Klik_mini_QproMatt" vbProcedure="false">[3]Цены!$J$15</definedName>
    <definedName function="false" hidden="false" name="Klik_mini_Sat" vbProcedure="false">[3]Цены!$AF$15</definedName>
    <definedName function="false" hidden="false" name="Klik_mini_SatMatt" vbProcedure="false">[6]Цены!$AD$15</definedName>
    <definedName function="false" hidden="false" name="Klik_mini_Sf" vbProcedure="false">[3]Цены!$H$15</definedName>
    <definedName function="false" hidden="false" name="Klik_mini_StBarhat" vbProcedure="false">[3]Цены!$AB$15</definedName>
    <definedName function="false" hidden="false" name="Klik_mini_Vel" vbProcedure="false">[3]Цены!$P$15</definedName>
    <definedName function="false" hidden="false" name="Klik_mini_Zn055" vbProcedure="false">[6]Цены!$BH$15</definedName>
    <definedName function="false" hidden="false" name="Klik_mini_Zn07" vbProcedure="false">[6]Цены!$BJ$15</definedName>
    <definedName function="false" hidden="false" name="Klik_Pdx" vbProcedure="false">[3]Цены!$Z$14</definedName>
    <definedName function="false" hidden="false" name="Klik_Pdxm" vbProcedure="false">[3]Цены!$X$14</definedName>
    <definedName function="false" hidden="false" name="Klik_Pe045" vbProcedure="false">[6]Цены!$AP$14</definedName>
    <definedName function="false" hidden="false" name="Klik_Pe07" vbProcedure="false">[6]Цены!$AN$14</definedName>
    <definedName function="false" hidden="false" name="Klik_Pt" vbProcedure="false">[3]Цены!$F$14</definedName>
    <definedName function="false" hidden="false" name="Klik_PurLiteMatt" vbProcedure="false">[6]Цены!$Z$14</definedName>
    <definedName function="false" hidden="false" name="Klik_Q" vbProcedure="false">[3]Цены!$L$14</definedName>
    <definedName function="false" hidden="false" name="Klik_Ql" vbProcedure="false">[3]Цены!$N$14</definedName>
    <definedName function="false" hidden="false" name="Klik_QproMatt" vbProcedure="false">[3]Цены!$J$14</definedName>
    <definedName function="false" hidden="false" name="Klik_Sat" vbProcedure="false">[3]Цены!$AF$14</definedName>
    <definedName function="false" hidden="false" name="Klik_SatMatt" vbProcedure="false">[6]Цены!$AD$14</definedName>
    <definedName function="false" hidden="false" name="Klik_Sf" vbProcedure="false">[3]Цены!$H$14</definedName>
    <definedName function="false" hidden="false" name="Klik_StBarhat" vbProcedure="false">[3]Цены!$AB$14</definedName>
    <definedName function="false" hidden="false" name="Klik_Vel" vbProcedure="false">[3]Цены!$P$14</definedName>
    <definedName function="false" hidden="false" name="Klik_Zn055" vbProcedure="false">[6]Цены!$BH$14</definedName>
    <definedName function="false" hidden="false" name="Klik_Zn07" vbProcedure="false">[6]Цены!$BJ$14</definedName>
    <definedName function="false" hidden="false" name="Kredo_Atl" vbProcedure="false">[3]Цены!$R$7</definedName>
    <definedName function="false" hidden="false" name="Kredo_Dr" vbProcedure="false">[3]Цены!$AD$7</definedName>
    <definedName function="false" hidden="false" name="Kredo_Pdx" vbProcedure="false">[3]Цены!$Z$7</definedName>
    <definedName function="false" hidden="false" name="Kredo_Pdxm" vbProcedure="false">[3]Цены!$X$7</definedName>
    <definedName function="false" hidden="false" name="Kredo_Pe045" vbProcedure="false">[6]Цены!$AP$7</definedName>
    <definedName function="false" hidden="false" name="Kredo_Pt" vbProcedure="false">[3]Цены!$F$7</definedName>
    <definedName function="false" hidden="false" name="Kredo_Pur" vbProcedure="false">[3]Цены!$T$7</definedName>
    <definedName function="false" hidden="false" name="Kredo_PurLiteMatt" vbProcedure="false">[6]Цены!$Z$7</definedName>
    <definedName function="false" hidden="false" name="Kredo_PurMatt" vbProcedure="false">[3]Цены!$V$7</definedName>
    <definedName function="false" hidden="false" name="Kredo_Q" vbProcedure="false">[3]Цены!$L$7</definedName>
    <definedName function="false" hidden="false" name="Kredo_Ql" vbProcedure="false">[3]Цены!$N$7</definedName>
    <definedName function="false" hidden="false" name="Kredo_QproMatt" vbProcedure="false">[3]Цены!$J$7</definedName>
    <definedName function="false" hidden="false" name="Kredo_Sat" vbProcedure="false">[3]Цены!$AF$7</definedName>
    <definedName function="false" hidden="false" name="Kredo_SatMatt" vbProcedure="false">[6]Цены!$AD$7</definedName>
    <definedName function="false" hidden="false" name="Kredo_Sf" vbProcedure="false">[3]Цены!$H$7</definedName>
    <definedName function="false" hidden="false" name="Kredo_StBarhat" vbProcedure="false">[3]Цены!$AB$7</definedName>
    <definedName function="false" hidden="false" name="Kredo_Vel" vbProcedure="false">[3]Цены!$P$7</definedName>
    <definedName function="false" hidden="false" name="KvintaPl_Atl" vbProcedure="false">[3]Цены!$R$4</definedName>
    <definedName function="false" hidden="false" name="KvintaPl_Dr" vbProcedure="false">[3]Цены!$AD$4</definedName>
    <definedName function="false" hidden="false" name="KvintaPl_Pdx" vbProcedure="false">[3]Цены!$Z$4</definedName>
    <definedName function="false" hidden="false" name="KvintaPl_Pdxm" vbProcedure="false">[3]Цены!$X$4</definedName>
    <definedName function="false" hidden="false" name="KvintaPl_Pe045" vbProcedure="false">[6]Цены!$AP$4</definedName>
    <definedName function="false" hidden="false" name="KvintaPl_Pt" vbProcedure="false">[3]Цены!$F$4</definedName>
    <definedName function="false" hidden="false" name="KvintaPl_Pur" vbProcedure="false">[3]Цены!$T$4</definedName>
    <definedName function="false" hidden="false" name="KvintaPl_PurLiteMatt" vbProcedure="false">[6]Цены!$Z$4</definedName>
    <definedName function="false" hidden="false" name="KvintaPl_PurMatt" vbProcedure="false">[3]Цены!$V$4</definedName>
    <definedName function="false" hidden="false" name="KvintaPl_Q" vbProcedure="false">[3]Цены!$L$4</definedName>
    <definedName function="false" hidden="false" name="KvintaPl_Ql" vbProcedure="false">[3]Цены!$N$4</definedName>
    <definedName function="false" hidden="false" name="KvintaPl_QproMatt" vbProcedure="false">[3]Цены!$J$4</definedName>
    <definedName function="false" hidden="false" name="KvintaPl_Sat" vbProcedure="false">[3]Цены!$AF$4</definedName>
    <definedName function="false" hidden="false" name="KvintaPl_SatMatt" vbProcedure="false">[6]Цены!$AD$4</definedName>
    <definedName function="false" hidden="false" name="KvintaPl_Sf" vbProcedure="false">[3]Цены!$H$4</definedName>
    <definedName function="false" hidden="false" name="KvintaPl_StBarhat" vbProcedure="false">[3]Цены!$AB$4</definedName>
    <definedName function="false" hidden="false" name="KvintaPl_Vel" vbProcedure="false">[3]Цены!$P$4</definedName>
    <definedName function="false" hidden="false" name="KvintaUno_Atl" vbProcedure="false">[3]Цены!$R$5</definedName>
    <definedName function="false" hidden="false" name="KvintaUno_Dr" vbProcedure="false">[3]Цены!$AD$5</definedName>
    <definedName function="false" hidden="false" name="KvintaUno_Pdx" vbProcedure="false">[3]Цены!$Z$5</definedName>
    <definedName function="false" hidden="false" name="KvintaUno_Pdxm" vbProcedure="false">[3]Цены!$X$5</definedName>
    <definedName function="false" hidden="false" name="KvintaUno_Pe045" vbProcedure="false">[6]Цены!$AP$5</definedName>
    <definedName function="false" hidden="false" name="KvintaUno_Pt" vbProcedure="false">[3]Цены!$F$5</definedName>
    <definedName function="false" hidden="false" name="KvintaUno_Pur" vbProcedure="false">[3]Цены!$T$5</definedName>
    <definedName function="false" hidden="false" name="KvintaUno_PurLiteMatt" vbProcedure="false">[6]Цены!$Z$5</definedName>
    <definedName function="false" hidden="false" name="KvintaUno_PurMatt" vbProcedure="false">[3]Цены!$V$5</definedName>
    <definedName function="false" hidden="false" name="KvintaUno_Q" vbProcedure="false">[3]Цены!$L$5</definedName>
    <definedName function="false" hidden="false" name="KvintaUno_Ql" vbProcedure="false">[3]Цены!$N$5</definedName>
    <definedName function="false" hidden="false" name="KvintaUno_QproMatt" vbProcedure="false">[3]Цены!$J$5</definedName>
    <definedName function="false" hidden="false" name="KvintaUno_Sat" vbProcedure="false">[3]Цены!$AF$5</definedName>
    <definedName function="false" hidden="false" name="KvintaUno_SatMatt" vbProcedure="false">[6]Цены!$AD$5</definedName>
    <definedName function="false" hidden="false" name="KvintaUno_Sf" vbProcedure="false">[3]Цены!$H$5</definedName>
    <definedName function="false" hidden="false" name="KvintaUno_StBarhat" vbProcedure="false">[3]Цены!$AB$5</definedName>
    <definedName function="false" hidden="false" name="KvintaUno_Vel" vbProcedure="false">[3]Цены!$P$5</definedName>
    <definedName function="false" hidden="false" name="Modern_Dr" vbProcedure="false">[3]Цены!$AD$10</definedName>
    <definedName function="false" hidden="false" name="Modern_Pe04" vbProcedure="false">[6]Цены!$AR$9</definedName>
    <definedName function="false" hidden="false" name="Modern_Pe045" vbProcedure="false">[6]Цены!$AP$9</definedName>
    <definedName function="false" hidden="false" name="Modern_PeMatt04" vbProcedure="false">[6]Цены!$AT$9</definedName>
    <definedName function="false" hidden="false" name="Shtaket_Krf_Pe04" vbProcedure="false">[2]Цены!$AN$39</definedName>
    <definedName function="false" hidden="false" name="Shtaket_Krf_Pe045" vbProcedure="false">[2]Цены!$AL$39</definedName>
    <definedName function="false" hidden="false" name="Shtaket_Krf_PEdp" vbProcedure="false">[2]Цены!$AD$39</definedName>
    <definedName function="false" hidden="false" name="Shtaket_Krf_Ptdp" vbProcedure="false">[2]Цены!$D$39</definedName>
    <definedName function="false" hidden="false" name="Shtaket_Krf_Vel" vbProcedure="false">[2]Цены!$N$39</definedName>
    <definedName function="false" hidden="false" name="Shtaket_Kr_Pe04" vbProcedure="false">[2]Цены!$AN$37</definedName>
    <definedName function="false" hidden="false" name="Shtaket_Kr_Pe045" vbProcedure="false">[2]Цены!$AL$37</definedName>
    <definedName function="false" hidden="false" name="Shtaket_Kr_PEdp" vbProcedure="false">[2]Цены!$AD$37</definedName>
    <definedName function="false" hidden="false" name="Shtaket_Kr_Ptdp" vbProcedure="false">[2]Цены!$D$37</definedName>
    <definedName function="false" hidden="false" name="Shtaket_Kr_Vel" vbProcedure="false">[2]Цены!$N$37</definedName>
    <definedName function="false" hidden="false" name="Shtaket_MPf_Atl" vbProcedure="false">[2]Цены!$P$36</definedName>
    <definedName function="false" hidden="false" name="Shtaket_MPf_Dr" vbProcedure="false">[2]Цены!$Z$36</definedName>
    <definedName function="false" hidden="false" name="Shtaket_MPf_Pdx" vbProcedure="false">[2]Цены!$T$36</definedName>
    <definedName function="false" hidden="false" name="Shtaket_MPf_Pe04" vbProcedure="false">[2]Цены!$AN$36</definedName>
    <definedName function="false" hidden="false" name="Shtaket_MPf_Pe045" vbProcedure="false">[2]Цены!$AL$36</definedName>
    <definedName function="false" hidden="false" name="Shtaket_MPf_PEdp" vbProcedure="false">[2]Цены!$AD$36</definedName>
    <definedName function="false" hidden="false" name="Shtaket_MPf_Pt" vbProcedure="false">[2]Цены!$F$36</definedName>
    <definedName function="false" hidden="false" name="Shtaket_MPf_Ptdach" vbProcedure="false">[2]Цены!$BJ$36</definedName>
    <definedName function="false" hidden="false" name="Shtaket_MPf_Ptdp" vbProcedure="false">[2]Цены!$D$36</definedName>
    <definedName function="false" hidden="false" name="Shtaket_MPf_PtNN" vbProcedure="false">[2]Цены!$BL$36</definedName>
    <definedName function="false" hidden="false" name="Shtaket_MPf_Pur" vbProcedure="false">[2]Цены!$R$36</definedName>
    <definedName function="false" hidden="false" name="Shtaket_MPf_Q" vbProcedure="false">[2]Цены!$J$36</definedName>
    <definedName function="false" hidden="false" name="Shtaket_MPf_Ql" vbProcedure="false">[2]Цены!$L$36</definedName>
    <definedName function="false" hidden="false" name="Shtaket_MPf_Sat" vbProcedure="false">[2]Цены!$AB$36</definedName>
    <definedName function="false" hidden="false" name="Shtaket_MPf_Sf" vbProcedure="false">[2]Цены!$H$36</definedName>
    <definedName function="false" hidden="false" name="Shtaket_MPf_StBarhat" vbProcedure="false">[2]Цены!$X$36</definedName>
    <definedName function="false" hidden="false" name="Shtaket_MPf_Vel" vbProcedure="false">[2]Цены!$N$36</definedName>
    <definedName function="false" hidden="false" name="Shtaket_MP_Atl" vbProcedure="false">[2]Цены!$P$35</definedName>
    <definedName function="false" hidden="false" name="Shtaket_MP_Dr" vbProcedure="false">[2]Цены!$Z$35</definedName>
    <definedName function="false" hidden="false" name="Shtaket_MP_Pdx" vbProcedure="false">[2]Цены!$T$35</definedName>
    <definedName function="false" hidden="false" name="Shtaket_MP_Pe04" vbProcedure="false">[2]Цены!$AN$35</definedName>
    <definedName function="false" hidden="false" name="Shtaket_MP_Pe045" vbProcedure="false">[2]Цены!$AL$35</definedName>
    <definedName function="false" hidden="false" name="Shtaket_MP_PEdp" vbProcedure="false">[2]Цены!$AD$35</definedName>
    <definedName function="false" hidden="false" name="Shtaket_MP_Pt" vbProcedure="false">[2]Цены!$F$35</definedName>
    <definedName function="false" hidden="false" name="Shtaket_MP_Ptdach" vbProcedure="false">[2]Цены!$BJ$35</definedName>
    <definedName function="false" hidden="false" name="Shtaket_MP_Ptdp" vbProcedure="false">[2]Цены!$D$35</definedName>
    <definedName function="false" hidden="false" name="Shtaket_MP_PtNN" vbProcedure="false">[2]Цены!$BL$35</definedName>
    <definedName function="false" hidden="false" name="Shtaket_MP_Pur" vbProcedure="false">[2]Цены!$R$35</definedName>
    <definedName function="false" hidden="false" name="Shtaket_MP_Q" vbProcedure="false">[2]Цены!$J$35</definedName>
    <definedName function="false" hidden="false" name="Shtaket_MP_Ql" vbProcedure="false">[2]Цены!$L$35</definedName>
    <definedName function="false" hidden="false" name="Shtaket_MP_Sat" vbProcedure="false">[2]Цены!$AB$35</definedName>
    <definedName function="false" hidden="false" name="Shtaket_MP_Sf" vbProcedure="false">[2]Цены!$H$35</definedName>
    <definedName function="false" hidden="false" name="Shtaket_MP_StBarhat" vbProcedure="false">[2]Цены!$X$35</definedName>
    <definedName function="false" hidden="false" name="Shtaket_MP_Vel" vbProcedure="false">[2]Цены!$N$35</definedName>
    <definedName function="false" hidden="false" name="Shtaket_Prf_Pe04" vbProcedure="false">[2]Цены!$AN$40</definedName>
    <definedName function="false" hidden="false" name="Shtaket_Prf_Pe045" vbProcedure="false">[2]Цены!$AL$40</definedName>
    <definedName function="false" hidden="false" name="Shtaket_Prf_PEdp" vbProcedure="false">[2]Цены!$AD$40</definedName>
    <definedName function="false" hidden="false" name="Shtaket_Prf_Ptdp" vbProcedure="false">[2]Цены!$D$40</definedName>
    <definedName function="false" hidden="false" name="Shtaket_Prf_Vel" vbProcedure="false">[2]Цены!$N$40</definedName>
    <definedName function="false" hidden="false" name="Shtaket_Pr_Pe04" vbProcedure="false">[2]Цены!$AN$38</definedName>
    <definedName function="false" hidden="false" name="Shtaket_Pr_Pe045" vbProcedure="false">[2]Цены!$AL$38</definedName>
    <definedName function="false" hidden="false" name="Shtaket_Pr_PEdp" vbProcedure="false">[2]Цены!$AD$38</definedName>
    <definedName function="false" hidden="false" name="Shtaket_Pr_Ptdp" vbProcedure="false">[2]Цены!$D$38</definedName>
    <definedName function="false" hidden="false" name="Shtaket_Pr_Vel" vbProcedure="false">[2]Цены!$N$38</definedName>
    <definedName function="false" hidden="false" name="Sofit_Atl" vbProcedure="false">[3]Цены!$R$12</definedName>
    <definedName function="false" hidden="false" name="Sofit_Dr" vbProcedure="false">[3]Цены!$AD$12</definedName>
    <definedName function="false" hidden="false" name="Sofit_Pdx" vbProcedure="false">[3]Цены!$Z$12</definedName>
    <definedName function="false" hidden="false" name="Sofit_Pdxm" vbProcedure="false">[3]Цены!$X$12</definedName>
    <definedName function="false" hidden="false" name="Sofit_Pe045" vbProcedure="false">[6]Цены!$AP$11</definedName>
    <definedName function="false" hidden="false" name="Sofit_Pt" vbProcedure="false">[3]Цены!$F$12</definedName>
    <definedName function="false" hidden="false" name="Sofit_PtRF" vbProcedure="false">[5]Цены!$BT$12</definedName>
    <definedName function="false" hidden="false" name="Sofit_Pur" vbProcedure="false">[3]Цены!$T$12</definedName>
    <definedName function="false" hidden="false" name="Sofit_PurLiteMatt" vbProcedure="false">[6]Цены!$Z$11</definedName>
    <definedName function="false" hidden="false" name="Sofit_PurMatt" vbProcedure="false">[3]Цены!$V$12</definedName>
    <definedName function="false" hidden="false" name="Sofit_Q" vbProcedure="false">[3]Цены!$L$12</definedName>
    <definedName function="false" hidden="false" name="Sofit_Ql" vbProcedure="false">[3]Цены!$N$12</definedName>
    <definedName function="false" hidden="false" name="Sofit_QproMatt" vbProcedure="false">[3]Цены!$J$12</definedName>
    <definedName function="false" hidden="false" name="Sofit_Sat" vbProcedure="false">[3]Цены!$AF$12</definedName>
    <definedName function="false" hidden="false" name="Sofit_SatMatt" vbProcedure="false">[6]Цены!$AD$11</definedName>
    <definedName function="false" hidden="false" name="Sofit_Sf" vbProcedure="false">[3]Цены!$H$12</definedName>
    <definedName function="false" hidden="false" name="Sofit_StBarhat" vbProcedure="false">[3]Цены!$AB$12</definedName>
    <definedName function="false" hidden="false" name="Sofit_Vel" vbProcedure="false">[3]Цены!$P$12</definedName>
    <definedName function="false" hidden="false" name="S_BHausNew_Atl" vbProcedure="false">[1]Цены!$P$29</definedName>
    <definedName function="false" hidden="false" name="S_BHausNew_Dr" vbProcedure="false">[1]Цены!$Z$29</definedName>
    <definedName function="false" hidden="false" name="S_BHausNew_Pdx" vbProcedure="false">[1]Цены!$T$29</definedName>
    <definedName function="false" hidden="false" name="S_BHausNew_Pdxmatt" vbProcedure="false">[1]Цены!$V$29</definedName>
    <definedName function="false" hidden="false" name="S_BHausNew_Pe045" vbProcedure="false">[1]Цены!$AL$29</definedName>
    <definedName function="false" hidden="false" name="S_BHausNew_Pt" vbProcedure="false">[1]Цены!$F$29</definedName>
    <definedName function="false" hidden="false" name="S_BHausNew_Ptdp" vbProcedure="false">[1]Цены!$D$29</definedName>
    <definedName function="false" hidden="false" name="S_BHausNew_PtRF" vbProcedure="false">[4]Цены!$BV$33</definedName>
    <definedName function="false" hidden="false" name="S_BHausNew_Pur" vbProcedure="false">[1]Цены!$R$29</definedName>
    <definedName function="false" hidden="false" name="S_BHausNew_Q" vbProcedure="false">[1]Цены!$J$29</definedName>
    <definedName function="false" hidden="false" name="S_BHausNew_Ql" vbProcedure="false">[1]Цены!$L$29</definedName>
    <definedName function="false" hidden="false" name="S_BHausNew_Sat" vbProcedure="false">[1]Цены!$AB$29</definedName>
    <definedName function="false" hidden="false" name="S_BHausNew_Sf" vbProcedure="false">[1]Цены!$H$29</definedName>
    <definedName function="false" hidden="false" name="S_BHausNew_StBarhat" vbProcedure="false">[1]Цены!$X$29</definedName>
    <definedName function="false" hidden="false" name="S_BHausNew_Vel" vbProcedure="false">[1]Цены!$N$29</definedName>
    <definedName function="false" hidden="false" name="S_EBrus_Dr" vbProcedure="false">[1]Цены!$Z$27</definedName>
    <definedName function="false" hidden="false" name="S_EBrus_Pdx" vbProcedure="false">[1]Цены!$T$27</definedName>
    <definedName function="false" hidden="false" name="S_EBrus_Pdxmatt" vbProcedure="false">[1]Цены!$V$27</definedName>
    <definedName function="false" hidden="false" name="S_EBrus_Pe045" vbProcedure="false">[1]Цены!$AL$27</definedName>
    <definedName function="false" hidden="false" name="S_EBrus_Pt" vbProcedure="false">[1]Цены!$F$27</definedName>
    <definedName function="false" hidden="false" name="S_EBrus_Ptdp" vbProcedure="false">[1]Цены!$D$27</definedName>
    <definedName function="false" hidden="false" name="S_EBrus_PtNN" vbProcedure="false">[1]Цены!$BL$27</definedName>
    <definedName function="false" hidden="false" name="S_EBrus_PtRF" vbProcedure="false">[4]Цены!$BV$31</definedName>
    <definedName function="false" hidden="false" name="S_EBrus_Pur" vbProcedure="false">[1]Цены!$R$27</definedName>
    <definedName function="false" hidden="false" name="S_EBrus_Q" vbProcedure="false">[1]Цены!$J$27</definedName>
    <definedName function="false" hidden="false" name="S_EBrus_Sat" vbProcedure="false">[1]Цены!$AB$27</definedName>
    <definedName function="false" hidden="false" name="S_EBrus_Sf" vbProcedure="false">[1]Цены!$H$27</definedName>
    <definedName function="false" hidden="false" name="S_EBrus_StBarhat" vbProcedure="false">[1]Цены!$X$27</definedName>
    <definedName function="false" hidden="false" name="S_EBrus_Vel" vbProcedure="false">[1]Цены!$N$27</definedName>
    <definedName function="false" hidden="false" name="S_KDoska_Atl" vbProcedure="false">[1]Цены!$P$25</definedName>
    <definedName function="false" hidden="false" name="S_KDoska_Dr" vbProcedure="false">[1]Цены!$Z$25</definedName>
    <definedName function="false" hidden="false" name="S_KDoska_Pdx" vbProcedure="false">[1]Цены!$T$25</definedName>
    <definedName function="false" hidden="false" name="S_KDoska_Pdxmatt" vbProcedure="false">[1]Цены!$V$25</definedName>
    <definedName function="false" hidden="false" name="S_KDoska_Pe045" vbProcedure="false">[1]Цены!$AL$25</definedName>
    <definedName function="false" hidden="false" name="S_KDoska_Pt" vbProcedure="false">[1]Цены!$F$25</definedName>
    <definedName function="false" hidden="false" name="S_KDoska_Ptdp" vbProcedure="false">[1]Цены!$D$25</definedName>
    <definedName function="false" hidden="false" name="S_KDoska_PtNN" vbProcedure="false">[1]Цены!$BL$25</definedName>
    <definedName function="false" hidden="false" name="S_KDoska_PtRF" vbProcedure="false">[4]Цены!$BV$29</definedName>
    <definedName function="false" hidden="false" name="S_KDoska_Pur" vbProcedure="false">[1]Цены!$R$25</definedName>
    <definedName function="false" hidden="false" name="S_KDoska_Q" vbProcedure="false">[1]Цены!$J$25</definedName>
    <definedName function="false" hidden="false" name="S_KDoska_Ql" vbProcedure="false">[1]Цены!$L$25</definedName>
    <definedName function="false" hidden="false" name="S_KDoska_Sat" vbProcedure="false">[1]Цены!$AB$25</definedName>
    <definedName function="false" hidden="false" name="S_KDoska_Sf" vbProcedure="false">[1]Цены!$H$25</definedName>
    <definedName function="false" hidden="false" name="S_KDoska_StBarhat" vbProcedure="false">[1]Цены!$X$25</definedName>
    <definedName function="false" hidden="false" name="S_KDoska_Vel" vbProcedure="false">[1]Цены!$N$25</definedName>
    <definedName function="false" hidden="false" name="S_Vertikal_Atl" vbProcedure="false">[1]Цены!$P$26</definedName>
    <definedName function="false" hidden="false" name="S_Vertikal_Dr" vbProcedure="false">[1]Цены!$Z$26</definedName>
    <definedName function="false" hidden="false" name="S_Vertikal_Pdx" vbProcedure="false">[1]Цены!$T$26</definedName>
    <definedName function="false" hidden="false" name="S_Vertikal_Pdxmatt" vbProcedure="false">[1]Цены!$V$26</definedName>
    <definedName function="false" hidden="false" name="S_Vertikal_Pe045" vbProcedure="false">[1]Цены!$AL$26</definedName>
    <definedName function="false" hidden="false" name="S_Vertikal_Pt" vbProcedure="false">[1]Цены!$F$26</definedName>
    <definedName function="false" hidden="false" name="S_Vertikal_Ptdp" vbProcedure="false">[1]Цены!$D$26</definedName>
    <definedName function="false" hidden="false" name="S_Vertikal_PtRF" vbProcedure="false">[4]Цены!$BV$30</definedName>
    <definedName function="false" hidden="false" name="S_Vertikal_Pur" vbProcedure="false">[1]Цены!$R$26</definedName>
    <definedName function="false" hidden="false" name="S_Vertikal_Q" vbProcedure="false">[1]Цены!$J$26</definedName>
    <definedName function="false" hidden="false" name="S_Vertikal_Ql" vbProcedure="false">[1]Цены!$L$26</definedName>
    <definedName function="false" hidden="false" name="S_Vertikal_Sat" vbProcedure="false">[1]Цены!$AB$26</definedName>
    <definedName function="false" hidden="false" name="S_Vertikal_Sf" vbProcedure="false">[1]Цены!$H$26</definedName>
    <definedName function="false" hidden="false" name="S_Vertikal_StBarhat" vbProcedure="false">[1]Цены!$X$26</definedName>
    <definedName function="false" hidden="false" name="S_Vertikal_Vel" vbProcedure="false">[1]Цены!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55">
  <si>
    <t xml:space="preserve">Профилированная продукция Grand Line</t>
  </si>
  <si>
    <t xml:space="preserve">Цены действительны с 10.08.2020</t>
  </si>
  <si>
    <t xml:space="preserve">Наименование профиля</t>
  </si>
  <si>
    <t xml:space="preserve">Ширина общая / полезная, м</t>
  </si>
  <si>
    <t xml:space="preserve">Длина, м</t>
  </si>
  <si>
    <t xml:space="preserve">Ед. изм.</t>
  </si>
  <si>
    <t xml:space="preserve">ЦЕНА, руб.</t>
  </si>
  <si>
    <t xml:space="preserve">ELITE</t>
  </si>
  <si>
    <t xml:space="preserve">DESIGN</t>
  </si>
  <si>
    <t xml:space="preserve">PREMIUM</t>
  </si>
  <si>
    <t xml:space="preserve">STANDART</t>
  </si>
  <si>
    <t xml:space="preserve">Полиэстр</t>
  </si>
  <si>
    <t xml:space="preserve">Дачный</t>
  </si>
  <si>
    <t xml:space="preserve">Цинк</t>
  </si>
  <si>
    <t xml:space="preserve">SSAB (Финляндия)</t>
  </si>
  <si>
    <t xml:space="preserve">ArcelorMittal (Бельгия)</t>
  </si>
  <si>
    <t xml:space="preserve">(Южная Корея)</t>
  </si>
  <si>
    <t xml:space="preserve">(Россия)</t>
  </si>
  <si>
    <t xml:space="preserve">НЛМК (Россия)</t>
  </si>
  <si>
    <t xml:space="preserve">Северсталь (Россия)</t>
  </si>
  <si>
    <t xml:space="preserve">GreenCoat Pural Matt BT </t>
  </si>
  <si>
    <t xml:space="preserve">GreenCoat  Pural BT</t>
  </si>
  <si>
    <t xml:space="preserve">Quarzit Pro Matt</t>
  </si>
  <si>
    <t xml:space="preserve">Quarzit </t>
  </si>
  <si>
    <t xml:space="preserve">Quarzit lite</t>
  </si>
  <si>
    <t xml:space="preserve">Velur</t>
  </si>
  <si>
    <t xml:space="preserve">Atlas</t>
  </si>
  <si>
    <t xml:space="preserve">Safari</t>
  </si>
  <si>
    <t xml:space="preserve"> Colority
Print dp</t>
  </si>
  <si>
    <t xml:space="preserve">Colority
Print</t>
  </si>
  <si>
    <t xml:space="preserve">Print РФ</t>
  </si>
  <si>
    <r>
      <rPr>
        <b val="true"/>
        <sz val="10"/>
        <rFont val="Century Gothic"/>
        <family val="2"/>
        <charset val="204"/>
      </rPr>
      <t xml:space="preserve">PurPro Matt 180
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t xml:space="preserve">PurLite Matt</t>
  </si>
  <si>
    <t xml:space="preserve">Satin Matt</t>
  </si>
  <si>
    <t xml:space="preserve">Стальной Бархат</t>
  </si>
  <si>
    <t xml:space="preserve">Drap</t>
  </si>
  <si>
    <t xml:space="preserve">Satin</t>
  </si>
  <si>
    <t xml:space="preserve">PE 0,45</t>
  </si>
  <si>
    <t xml:space="preserve">PE двс 0,45 </t>
  </si>
  <si>
    <t xml:space="preserve">PE 0,8</t>
  </si>
  <si>
    <t xml:space="preserve">PE 0,7</t>
  </si>
  <si>
    <t xml:space="preserve">PE 0,4</t>
  </si>
  <si>
    <t xml:space="preserve">PE двс 0,4</t>
  </si>
  <si>
    <t xml:space="preserve">PE Matt 0,4</t>
  </si>
  <si>
    <t xml:space="preserve">PE Дачный
(пр-во)</t>
  </si>
  <si>
    <t xml:space="preserve">PE Дачный (склад)</t>
  </si>
  <si>
    <t xml:space="preserve">Print Дачный (склад)</t>
  </si>
  <si>
    <t xml:space="preserve">Print Twincolor (Дачный)  </t>
  </si>
  <si>
    <t xml:space="preserve">Zn
 0,9</t>
  </si>
  <si>
    <t xml:space="preserve">Zn
0,8</t>
  </si>
  <si>
    <t xml:space="preserve">Zn
0,7</t>
  </si>
  <si>
    <t xml:space="preserve">Zn
0,55</t>
  </si>
  <si>
    <t xml:space="preserve">Zn
0,5</t>
  </si>
  <si>
    <t xml:space="preserve">Zn
0,45</t>
  </si>
  <si>
    <t xml:space="preserve">Zn
0,4</t>
  </si>
  <si>
    <t xml:space="preserve">Zn
0,35</t>
  </si>
  <si>
    <t xml:space="preserve">Защитный слой, гр/кв.м.</t>
  </si>
  <si>
    <t xml:space="preserve">Zn 275</t>
  </si>
  <si>
    <t xml:space="preserve">ZA 265</t>
  </si>
  <si>
    <t xml:space="preserve">Zn 140-200</t>
  </si>
  <si>
    <t xml:space="preserve">Zn 140</t>
  </si>
  <si>
    <t xml:space="preserve">Zn 100</t>
  </si>
  <si>
    <t xml:space="preserve">Zn 180</t>
  </si>
  <si>
    <t xml:space="preserve"> Zn 100</t>
  </si>
  <si>
    <t xml:space="preserve"> Zn
60-100</t>
  </si>
  <si>
    <t xml:space="preserve">Zn
60-100</t>
  </si>
  <si>
    <t xml:space="preserve">1 год</t>
  </si>
  <si>
    <t xml:space="preserve">Zn 100-140</t>
  </si>
  <si>
    <t xml:space="preserve">Zn 80-140</t>
  </si>
  <si>
    <t xml:space="preserve">Толщина металла, мм/покрытия, мкм</t>
  </si>
  <si>
    <t xml:space="preserve">0,5 / 50</t>
  </si>
  <si>
    <t xml:space="preserve">0,5 / 55</t>
  </si>
  <si>
    <t xml:space="preserve">0,5 / 25</t>
  </si>
  <si>
    <t xml:space="preserve">0,5 / 35</t>
  </si>
  <si>
    <t xml:space="preserve">0,45 / 30</t>
  </si>
  <si>
    <t xml:space="preserve">0,45 / 25</t>
  </si>
  <si>
    <t xml:space="preserve">0,5 / 30</t>
  </si>
  <si>
    <t xml:space="preserve">0,5/35</t>
  </si>
  <si>
    <t xml:space="preserve">0,5 / 25-30</t>
  </si>
  <si>
    <t xml:space="preserve">0,45/25</t>
  </si>
  <si>
    <t xml:space="preserve">0,5/25</t>
  </si>
  <si>
    <t xml:space="preserve">0,45 (4)</t>
  </si>
  <si>
    <t xml:space="preserve">Письменная гарантия Grand Line</t>
  </si>
  <si>
    <t xml:space="preserve">50 лет</t>
  </si>
  <si>
    <t xml:space="preserve">30 лет</t>
  </si>
  <si>
    <t xml:space="preserve">25 лет</t>
  </si>
  <si>
    <t xml:space="preserve">20 лет</t>
  </si>
  <si>
    <t xml:space="preserve">10 лет</t>
  </si>
  <si>
    <t xml:space="preserve">2 года</t>
  </si>
  <si>
    <t xml:space="preserve">6 месяцев</t>
  </si>
  <si>
    <t xml:space="preserve">Металлочерепица, фальцевая кровля и софит металлический</t>
  </si>
  <si>
    <t xml:space="preserve">Kvinta plus</t>
  </si>
  <si>
    <t xml:space="preserve">1,21/1,15</t>
  </si>
  <si>
    <t xml:space="preserve">0,5/6,5</t>
  </si>
  <si>
    <t xml:space="preserve">кв.м</t>
  </si>
  <si>
    <t xml:space="preserve">-</t>
  </si>
  <si>
    <t xml:space="preserve">Kvinta plus 3D</t>
  </si>
  <si>
    <t xml:space="preserve">0,47/6</t>
  </si>
  <si>
    <t xml:space="preserve">Kvinta Uno</t>
  </si>
  <si>
    <t xml:space="preserve">шт.</t>
  </si>
  <si>
    <t xml:space="preserve">Kamea</t>
  </si>
  <si>
    <t xml:space="preserve">1,18/1,085</t>
  </si>
  <si>
    <t xml:space="preserve">Kredo</t>
  </si>
  <si>
    <t xml:space="preserve">1,19/1,125</t>
  </si>
  <si>
    <t xml:space="preserve">Classic</t>
  </si>
  <si>
    <t xml:space="preserve">1,183/1,1</t>
  </si>
  <si>
    <t xml:space="preserve">Modern</t>
  </si>
  <si>
    <t xml:space="preserve">0,5/6,5 </t>
  </si>
  <si>
    <t xml:space="preserve">Софит металлический</t>
  </si>
  <si>
    <t xml:space="preserve">0,357/0,325</t>
  </si>
  <si>
    <t xml:space="preserve">0,2/6</t>
  </si>
  <si>
    <t xml:space="preserve">Двойной стоячий фальц
Двойной стоячий фальц Line</t>
  </si>
  <si>
    <t xml:space="preserve">0,625/0,55</t>
  </si>
  <si>
    <t xml:space="preserve">1,2/9</t>
  </si>
  <si>
    <t xml:space="preserve">п.м.</t>
  </si>
  <si>
    <r>
      <rPr>
        <b val="true"/>
        <sz val="10"/>
        <rFont val="Century Gothic"/>
        <family val="2"/>
        <charset val="204"/>
      </rPr>
      <t xml:space="preserve">Кликфальц Pro / Кликфальц Pro Line / Кликфальц Pro Gofr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t xml:space="preserve">0,517/0,470</t>
  </si>
  <si>
    <t xml:space="preserve">Кликфальц / Кликфальц Line</t>
  </si>
  <si>
    <t xml:space="preserve">0,542/0,51</t>
  </si>
  <si>
    <t xml:space="preserve">Кликфальц Mini</t>
  </si>
  <si>
    <t xml:space="preserve">0,334/0,305</t>
  </si>
  <si>
    <t xml:space="preserve">Профилированный лист</t>
  </si>
  <si>
    <t xml:space="preserve">Профнастил С8</t>
  </si>
  <si>
    <t xml:space="preserve">1,2/1,16</t>
  </si>
  <si>
    <t xml:space="preserve">0,5/8</t>
  </si>
  <si>
    <t xml:space="preserve">Профнастил С8 Фигурный</t>
  </si>
  <si>
    <t xml:space="preserve">Профнастил С10</t>
  </si>
  <si>
    <t xml:space="preserve">1,18/1,15</t>
  </si>
  <si>
    <t xml:space="preserve">Профнастил С10 Фигурный**</t>
  </si>
  <si>
    <t xml:space="preserve">1,5/3</t>
  </si>
  <si>
    <t xml:space="preserve">Профнастил С20</t>
  </si>
  <si>
    <t xml:space="preserve">1,165/1,11</t>
  </si>
  <si>
    <t xml:space="preserve">Профнастил С21</t>
  </si>
  <si>
    <t xml:space="preserve">1,04/0,99</t>
  </si>
  <si>
    <t xml:space="preserve">0,5/12</t>
  </si>
  <si>
    <t xml:space="preserve">Профнастил НС35</t>
  </si>
  <si>
    <t xml:space="preserve">1,06/1,0</t>
  </si>
  <si>
    <t xml:space="preserve"> - </t>
  </si>
  <si>
    <t xml:space="preserve">Профнастил Н60</t>
  </si>
  <si>
    <t xml:space="preserve">0,915/0,855</t>
  </si>
  <si>
    <t xml:space="preserve">Профнастил Н75</t>
  </si>
  <si>
    <t xml:space="preserve">0,8/0,75</t>
  </si>
  <si>
    <t xml:space="preserve">Штрипс, отмотка и плоский лист</t>
  </si>
  <si>
    <t xml:space="preserve">Штрипс для фальца (625 мм)</t>
  </si>
  <si>
    <t xml:space="preserve">0,625/-</t>
  </si>
  <si>
    <t xml:space="preserve">0,5/300</t>
  </si>
  <si>
    <t xml:space="preserve">Штрипс
Отмотка </t>
  </si>
  <si>
    <t xml:space="preserve">1,250/-</t>
  </si>
  <si>
    <t xml:space="preserve">0,5/7,9
0,5/300
8/500</t>
  </si>
  <si>
    <t xml:space="preserve">Плоский лист</t>
  </si>
  <si>
    <t xml:space="preserve">0,5/7,9
0,5/300</t>
  </si>
  <si>
    <t xml:space="preserve">Металлический сайдинг</t>
  </si>
  <si>
    <t xml:space="preserve">Корабельная Доска</t>
  </si>
  <si>
    <t xml:space="preserve">0,265/0,24</t>
  </si>
  <si>
    <t xml:space="preserve">0,5/6</t>
  </si>
  <si>
    <t xml:space="preserve">Корабельная Доска XL</t>
  </si>
  <si>
    <t xml:space="preserve">0,362/0,324</t>
  </si>
  <si>
    <t xml:space="preserve">Вертикаль</t>
  </si>
  <si>
    <t xml:space="preserve">0,2/0,176</t>
  </si>
  <si>
    <r>
      <rPr>
        <b val="true"/>
        <sz val="10"/>
        <rFont val="Century Gothic"/>
        <family val="2"/>
        <charset val="204"/>
      </rPr>
      <t xml:space="preserve">Квадро брус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t xml:space="preserve">0,340/0,295</t>
  </si>
  <si>
    <t xml:space="preserve">ЭкоБрус</t>
  </si>
  <si>
    <t xml:space="preserve">0,345/0,32</t>
  </si>
  <si>
    <r>
      <rPr>
        <b val="true"/>
        <sz val="10"/>
        <rFont val="Century Gothic"/>
        <family val="2"/>
        <charset val="204"/>
      </rPr>
      <t xml:space="preserve">ЭкоБрус 3D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t xml:space="preserve">Блок-хаус New</t>
  </si>
  <si>
    <t xml:space="preserve">0,361/0,334</t>
  </si>
  <si>
    <t xml:space="preserve">Металлический штакетник, Цена, руб/п.м.</t>
  </si>
  <si>
    <t xml:space="preserve">П/М-образный</t>
  </si>
  <si>
    <t xml:space="preserve">0,1/-</t>
  </si>
  <si>
    <t xml:space="preserve">0,5/3</t>
  </si>
  <si>
    <t xml:space="preserve">п.м</t>
  </si>
  <si>
    <t xml:space="preserve">П/М-образный Фигурный</t>
  </si>
  <si>
    <t xml:space="preserve">Twin</t>
  </si>
  <si>
    <t xml:space="preserve">Twin Фигурный</t>
  </si>
  <si>
    <r>
      <rPr>
        <b val="true"/>
        <sz val="10"/>
        <rFont val="Century Gothic"/>
        <family val="2"/>
        <charset val="204"/>
      </rPr>
      <t xml:space="preserve">Полукруглый Slim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r>
      <rPr>
        <b val="true"/>
        <sz val="10"/>
        <rFont val="Century Gothic"/>
        <family val="2"/>
        <charset val="204"/>
      </rPr>
      <t xml:space="preserve">Полукруглый Slim Фигурный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r>
      <rPr>
        <b val="true"/>
        <sz val="10"/>
        <rFont val="Century Gothic"/>
        <family val="2"/>
        <charset val="204"/>
      </rPr>
      <t xml:space="preserve">Полукруглый Фигурный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t xml:space="preserve">0,131 / -</t>
  </si>
  <si>
    <t xml:space="preserve">0,5/2,5</t>
  </si>
  <si>
    <t xml:space="preserve">Круглый</t>
  </si>
  <si>
    <t xml:space="preserve">0,128 / -</t>
  </si>
  <si>
    <t xml:space="preserve">0,5/3,5</t>
  </si>
  <si>
    <t xml:space="preserve">Круглый Фигурный</t>
  </si>
  <si>
    <t xml:space="preserve">Прямоугольный</t>
  </si>
  <si>
    <t xml:space="preserve">0,118 / -</t>
  </si>
  <si>
    <t xml:space="preserve">Прямоугольный Фигурный</t>
  </si>
  <si>
    <t xml:space="preserve">Примечания</t>
  </si>
  <si>
    <t xml:space="preserve">Наценка на фальцевую кровлю: </t>
  </si>
  <si>
    <t xml:space="preserve">Размеры МЧ и профнастила</t>
  </si>
  <si>
    <t xml:space="preserve">* - сайдиг ЭкоБрус не изготавливается в цвете Golden Dub в толщине 0,45 мм</t>
  </si>
  <si>
    <t xml:space="preserve">Объем заказа</t>
  </si>
  <si>
    <t xml:space="preserve">Наценка</t>
  </si>
  <si>
    <t xml:space="preserve">Срок изготовления</t>
  </si>
  <si>
    <t xml:space="preserve">Наименование</t>
  </si>
  <si>
    <t xml:space="preserve">Ширина общая, мм</t>
  </si>
  <si>
    <t xml:space="preserve">Ширина полез, мм</t>
  </si>
  <si>
    <t xml:space="preserve">Длина мин., м</t>
  </si>
  <si>
    <t xml:space="preserve">Длина макс., м</t>
  </si>
  <si>
    <t xml:space="preserve">**- Фальц (в полимерных покрытиях); фигурный профнастил; сайдинг; пл.лист в покрытии Velur® 20 изготавливаются в защитной пленке</t>
  </si>
  <si>
    <t xml:space="preserve">менее  7 кв.м. </t>
  </si>
  <si>
    <t xml:space="preserve">1000р</t>
  </si>
  <si>
    <t xml:space="preserve">стандартный</t>
  </si>
  <si>
    <t xml:space="preserve">Металлочерепица Classic/Modern</t>
  </si>
  <si>
    <t xml:space="preserve">от 7  до 25 кв.м. </t>
  </si>
  <si>
    <t xml:space="preserve">Металлочерепица Classic plus</t>
  </si>
  <si>
    <t xml:space="preserve">*** - металл полиэстер 0,65 толщины не поддерживается на складе</t>
  </si>
  <si>
    <t xml:space="preserve">от 25 до  50 кв.м.</t>
  </si>
  <si>
    <t xml:space="preserve">Металлочерепица Kamea</t>
  </si>
  <si>
    <t xml:space="preserve">**** - Стоимость двойного стоячего фальца рассчитывается исходя из ширины 625 мм (ширины заготовки)</t>
  </si>
  <si>
    <t xml:space="preserve">более 50 кв.м.</t>
  </si>
  <si>
    <t xml:space="preserve">нет</t>
  </si>
  <si>
    <t xml:space="preserve">бессрочный</t>
  </si>
  <si>
    <t xml:space="preserve">Металлочерепица Kvinta</t>
  </si>
  <si>
    <t xml:space="preserve">Максимальная длина отмотки в покрытиях групп Polydexter, Standart +, Optima, Цинк 400 м</t>
  </si>
  <si>
    <t xml:space="preserve">Металлочерепица Kvinta Uno</t>
  </si>
  <si>
    <t xml:space="preserve">Нанесение защитной пленки на весь фальц в полимерных покрытиях, мет.сайдинг, фигурный профнастил, мет.софит - БЕСПЛАТНО!</t>
  </si>
  <si>
    <t xml:space="preserve">Металлочерепица Kvinta Plus</t>
  </si>
  <si>
    <t xml:space="preserve">Наценки на металлический сайдинг:</t>
  </si>
  <si>
    <t xml:space="preserve">Металлочерепица Kredo</t>
  </si>
  <si>
    <t xml:space="preserve">Вся продукция изготавливается из металла по ГОСТ 52146-2003 и ГОСТ 52246-2004</t>
  </si>
  <si>
    <t xml:space="preserve">Металлочерепица Quadro profi</t>
  </si>
  <si>
    <t xml:space="preserve">Gofr - металлический сайдинг с дополнительными ребрами жесткости</t>
  </si>
  <si>
    <t xml:space="preserve">1500р</t>
  </si>
  <si>
    <t xml:space="preserve">Profi - Фальцевая кровля с двумя дополнительными ребрами жесткости</t>
  </si>
  <si>
    <t xml:space="preserve">более 25 кв.м.</t>
  </si>
  <si>
    <t xml:space="preserve">Профнастил С10 Фигурный</t>
  </si>
  <si>
    <r>
      <rPr>
        <b val="true"/>
        <sz val="10"/>
        <rFont val="Century Gothic"/>
        <family val="2"/>
        <charset val="204"/>
      </rPr>
      <t xml:space="preserve">ВНИМАНИЕ! </t>
    </r>
    <r>
      <rPr>
        <sz val="10"/>
        <rFont val="Century Gothic"/>
        <family val="2"/>
        <charset val="204"/>
      </rPr>
      <t xml:space="preserve">Стандартная длина софита - 3 м. При заказе софитов нестандартной длины действует специальная цена (+10%)</t>
    </r>
  </si>
  <si>
    <t xml:space="preserve">Металлический штакетник М и П-образный в каждом покрытии, цвете и типоразмере изготавливаются только в количестве, кратном 10-ти единицам</t>
  </si>
  <si>
    <t xml:space="preserve">Штакетник в покрытиях РЕ двс GL (цвет RAL3005,6005,8017) и Print GL (цвет Antique Dud и Golden Dub) изготавливается в любом количестве.</t>
  </si>
  <si>
    <t xml:space="preserve">Штрипс/отмотка</t>
  </si>
  <si>
    <t xml:space="preserve">&lt;=1250</t>
  </si>
  <si>
    <t xml:space="preserve">300/500</t>
  </si>
  <si>
    <t xml:space="preserve">Металлический штакетник Круглый и Прямоугольный изготавливается в любом количестве в PE 0,45(RR32, RAL 8017, 6005, 5005,3005,7024),PE dp 0,45(RAL8017, 6005, 3005),Print dp 0,45(Antique Dub, Golden Dub), Velur(RR32, RAL 8017).Возможно изготовление Круглого и Прямоугольного штакетниках в других цветах и покрытиях при заказе от 3000 м.п.</t>
  </si>
  <si>
    <t xml:space="preserve">Наценка при заказе металлочерепицы, профнастила, плоского листа, штрипсы и отмотки:</t>
  </si>
  <si>
    <t xml:space="preserve">Гладкий лист</t>
  </si>
  <si>
    <t xml:space="preserve">Штакетник изготавливается в размер с шагом 10 см.</t>
  </si>
  <si>
    <t xml:space="preserve">менее 5 кв.м.</t>
  </si>
  <si>
    <t xml:space="preserve">DRIPSTOP - антиконденсатное покрытие для профнастилов - указан коэффициент расчета на 1 кв.м </t>
  </si>
  <si>
    <t xml:space="preserve">от 5 до 10 кв.м.</t>
  </si>
  <si>
    <t xml:space="preserve">(C8=1; C10=1,017; С20=1,043; НС35=1,132; Н60=1,33; Н75=1,5)</t>
  </si>
  <si>
    <t xml:space="preserve">от 10 до 25 кв.м.</t>
  </si>
  <si>
    <t xml:space="preserve"> </t>
  </si>
  <si>
    <t xml:space="preserve">Доборные элементы продукция Grand Line</t>
  </si>
  <si>
    <t xml:space="preserve"> Цены действительны с 10.08.2020</t>
  </si>
  <si>
    <t xml:space="preserve">Длина min/max, м</t>
  </si>
  <si>
    <t xml:space="preserve">Ширина заготовки, мм</t>
  </si>
  <si>
    <t xml:space="preserve">Цена, руб. стандартная длина 2м и 3м</t>
  </si>
  <si>
    <t xml:space="preserve">GreenCoat Pural BT, Pural Matt BT</t>
  </si>
  <si>
    <t xml:space="preserve">Quarzit Pro Matt </t>
  </si>
  <si>
    <t xml:space="preserve">Colority  Print</t>
  </si>
  <si>
    <t xml:space="preserve">PurPro Matt </t>
  </si>
  <si>
    <t xml:space="preserve">РЕ</t>
  </si>
  <si>
    <t xml:space="preserve">PE
0.4/Matt</t>
  </si>
  <si>
    <t xml:space="preserve">Zn 0,7</t>
  </si>
  <si>
    <t xml:space="preserve">Zn
0,4-0,55</t>
  </si>
  <si>
    <t xml:space="preserve">Толщина металла, мм / покрытия, мкм</t>
  </si>
  <si>
    <t xml:space="preserve">0,5/50</t>
  </si>
  <si>
    <t xml:space="preserve">0,45/30</t>
  </si>
  <si>
    <t xml:space="preserve">0,45/10</t>
  </si>
  <si>
    <t xml:space="preserve">0,5/30</t>
  </si>
  <si>
    <t xml:space="preserve">0,5/25-30</t>
  </si>
  <si>
    <t xml:space="preserve">0,4/Matt</t>
  </si>
  <si>
    <t xml:space="preserve">0,4-0,55</t>
  </si>
  <si>
    <t xml:space="preserve">Доборные элементы для кровельных систем</t>
  </si>
  <si>
    <t xml:space="preserve">Конек полукруглый 1,97 м</t>
  </si>
  <si>
    <t xml:space="preserve">Конек полукруглый малый 1,97 м</t>
  </si>
  <si>
    <r>
      <rPr>
        <sz val="10"/>
        <rFont val="Century Gothic"/>
        <family val="2"/>
        <charset val="204"/>
      </rPr>
      <t xml:space="preserve">Конек фигурный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t xml:space="preserve">70*70</t>
  </si>
  <si>
    <t xml:space="preserve">100*100</t>
  </si>
  <si>
    <t xml:space="preserve">150*150</t>
  </si>
  <si>
    <t xml:space="preserve">Конек плоский</t>
  </si>
  <si>
    <t xml:space="preserve">115*30*115</t>
  </si>
  <si>
    <t xml:space="preserve">145*145</t>
  </si>
  <si>
    <t xml:space="preserve">150*40*150</t>
  </si>
  <si>
    <t xml:space="preserve">190*190</t>
  </si>
  <si>
    <t xml:space="preserve">Конёк односкатной кровли</t>
  </si>
  <si>
    <t xml:space="preserve">160*160</t>
  </si>
  <si>
    <t xml:space="preserve">Заглушка к полукруглому коньку </t>
  </si>
  <si>
    <t xml:space="preserve">торцевая</t>
  </si>
  <si>
    <t xml:space="preserve">конусная</t>
  </si>
  <si>
    <t xml:space="preserve">Заглушка к полукруглому коньку малому</t>
  </si>
  <si>
    <t xml:space="preserve">Заглушка к полукруг.коньку малому конусная</t>
  </si>
  <si>
    <t xml:space="preserve">Тройник Y - образный для полукруглого конька</t>
  </si>
  <si>
    <t xml:space="preserve">Тройник Y - образный для полукруглого конька малого</t>
  </si>
  <si>
    <r>
      <rPr>
        <sz val="10"/>
        <rFont val="Century Gothic"/>
        <family val="2"/>
        <charset val="204"/>
      </rPr>
      <t xml:space="preserve">Четверник для полукруглого конька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r>
      <rPr>
        <sz val="10"/>
        <rFont val="Century Gothic"/>
        <family val="2"/>
        <charset val="204"/>
      </rPr>
      <t xml:space="preserve">Четверник для полукруглого конька малого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t xml:space="preserve">Планка примыкания</t>
  </si>
  <si>
    <t xml:space="preserve">90*140</t>
  </si>
  <si>
    <t xml:space="preserve">150*250</t>
  </si>
  <si>
    <t xml:space="preserve">нижняя 122*260</t>
  </si>
  <si>
    <t xml:space="preserve">внакладку 25х17х35х17</t>
  </si>
  <si>
    <t xml:space="preserve">в штробу 60</t>
  </si>
  <si>
    <r>
      <rPr>
        <sz val="10"/>
        <rFont val="Century Gothic"/>
        <family val="2"/>
        <charset val="204"/>
      </rPr>
      <t xml:space="preserve">Ендова верхняя фигурная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t xml:space="preserve">Ендова верхняя</t>
  </si>
  <si>
    <t xml:space="preserve">Ендова нижняя</t>
  </si>
  <si>
    <t xml:space="preserve">300*300</t>
  </si>
  <si>
    <r>
      <rPr>
        <sz val="10"/>
        <rFont val="Century Gothic"/>
        <family val="2"/>
        <charset val="204"/>
      </rPr>
      <t xml:space="preserve">Ендова нижняя для композитной черепицы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t xml:space="preserve">140*140</t>
  </si>
  <si>
    <t xml:space="preserve">Планка торцевая</t>
  </si>
  <si>
    <t xml:space="preserve">80*100</t>
  </si>
  <si>
    <t xml:space="preserve">142*100</t>
  </si>
  <si>
    <t xml:space="preserve">сегментная 30мм/20мм</t>
  </si>
  <si>
    <t xml:space="preserve">Планка карнизная </t>
  </si>
  <si>
    <t xml:space="preserve">100*65</t>
  </si>
  <si>
    <t xml:space="preserve">широкая 100*85</t>
  </si>
  <si>
    <t xml:space="preserve">Планка капельник</t>
  </si>
  <si>
    <t xml:space="preserve">100*55</t>
  </si>
  <si>
    <t xml:space="preserve">Планка лобовая/околооконная простая</t>
  </si>
  <si>
    <t xml:space="preserve">190*50</t>
  </si>
  <si>
    <t xml:space="preserve">Планка снегозадержания</t>
  </si>
  <si>
    <t xml:space="preserve">стандартная</t>
  </si>
  <si>
    <t xml:space="preserve">усиливающая</t>
  </si>
  <si>
    <t xml:space="preserve">Планка мансардная</t>
  </si>
  <si>
    <t xml:space="preserve">Доборные элементы для Фальцевой кровли</t>
  </si>
  <si>
    <t xml:space="preserve">Вентпрогон опорный для фальца (RAL 7024, 7004, 8017)</t>
  </si>
  <si>
    <t xml:space="preserve"> (0,3/0,5 м)</t>
  </si>
  <si>
    <t xml:space="preserve">Вентпрогон опорный для фальца PRO (8017, 7024, 7004)</t>
  </si>
  <si>
    <t xml:space="preserve">0,43 м</t>
  </si>
  <si>
    <t xml:space="preserve">Планка примыкание верхнее к стене фальц</t>
  </si>
  <si>
    <t xml:space="preserve">150*130*20 мм</t>
  </si>
  <si>
    <t xml:space="preserve">Планка примыкание верхнее к трубе фальц</t>
  </si>
  <si>
    <t xml:space="preserve">Планка примыкание нижнее к трубе фальц</t>
  </si>
  <si>
    <t xml:space="preserve">Планка карнизная фальц</t>
  </si>
  <si>
    <t xml:space="preserve">130х80</t>
  </si>
  <si>
    <t xml:space="preserve">Планка крепежная фальц </t>
  </si>
  <si>
    <t xml:space="preserve">Планка примыкание боковое фальц </t>
  </si>
  <si>
    <t xml:space="preserve">Планка торцевая фальц</t>
  </si>
  <si>
    <t xml:space="preserve">60х97  </t>
  </si>
  <si>
    <t xml:space="preserve">Доборные элементы для мягкой черепицы</t>
  </si>
  <si>
    <t xml:space="preserve">Планка ветровая двойная завальцовка </t>
  </si>
  <si>
    <t xml:space="preserve">60*30*90 мм</t>
  </si>
  <si>
    <t xml:space="preserve">Планка ветровая простая</t>
  </si>
  <si>
    <t xml:space="preserve">100*20*100 </t>
  </si>
  <si>
    <t xml:space="preserve">100*20*70 </t>
  </si>
  <si>
    <t xml:space="preserve">100*20*70 с отгибом</t>
  </si>
  <si>
    <t xml:space="preserve">130*25*100</t>
  </si>
  <si>
    <t xml:space="preserve">Планка капельник </t>
  </si>
  <si>
    <t xml:space="preserve">100*60 мм</t>
  </si>
  <si>
    <r>
      <rPr>
        <sz val="10"/>
        <rFont val="Century Gothic"/>
        <family val="2"/>
        <charset val="204"/>
      </rPr>
      <t xml:space="preserve">Планка карнизная для мягкой кровли 100х65 </t>
    </r>
    <r>
      <rPr>
        <b val="true"/>
        <sz val="10"/>
        <color rgb="FFFF0000"/>
        <rFont val="Century Gothic"/>
        <family val="2"/>
        <charset val="204"/>
      </rPr>
      <t xml:space="preserve">NEW</t>
    </r>
  </si>
  <si>
    <t xml:space="preserve">100*65 мм</t>
  </si>
  <si>
    <t xml:space="preserve">Планка примыкания для мягкой кровли</t>
  </si>
  <si>
    <t xml:space="preserve">Доборные элементы для профнастила</t>
  </si>
  <si>
    <t xml:space="preserve">Околооконная планка сложная (J-фаска)</t>
  </si>
  <si>
    <t xml:space="preserve">200*50*12</t>
  </si>
  <si>
    <t xml:space="preserve">200*50*18</t>
  </si>
  <si>
    <t xml:space="preserve">Доборные элементы для металлических софитов</t>
  </si>
  <si>
    <t xml:space="preserve">200*75*18</t>
  </si>
  <si>
    <t xml:space="preserve">250*50*18</t>
  </si>
  <si>
    <t xml:space="preserve">250*75*18</t>
  </si>
  <si>
    <t xml:space="preserve">190х50мм</t>
  </si>
  <si>
    <t xml:space="preserve">J-профиль</t>
  </si>
  <si>
    <t xml:space="preserve">18мм</t>
  </si>
  <si>
    <t xml:space="preserve">12мм</t>
  </si>
  <si>
    <t xml:space="preserve">Планка финишная </t>
  </si>
  <si>
    <t xml:space="preserve">46х25м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0"/>
    <numFmt numFmtId="167" formatCode="0%"/>
    <numFmt numFmtId="168" formatCode="_-* #,##0.00_р_._-;\-* #,##0.00_р_._-;_-* \-??_р_._-;_-@_-"/>
    <numFmt numFmtId="169" formatCode="[$-409]m/d/yyyy"/>
    <numFmt numFmtId="170" formatCode="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Century Gothic"/>
      <family val="2"/>
      <charset val="204"/>
    </font>
    <font>
      <b val="true"/>
      <sz val="26"/>
      <color rgb="FF000000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24"/>
      <color rgb="FF000000"/>
      <name val="Century Gothic"/>
      <family val="2"/>
      <charset val="204"/>
    </font>
    <font>
      <b val="true"/>
      <sz val="18"/>
      <color rgb="FF000000"/>
      <name val="Arial Cyr"/>
      <family val="0"/>
      <charset val="204"/>
    </font>
    <font>
      <sz val="10"/>
      <color rgb="FF000000"/>
      <name val="Century Gothic"/>
      <family val="2"/>
      <charset val="204"/>
    </font>
    <font>
      <b val="true"/>
      <i val="true"/>
      <sz val="10"/>
      <name val="Century Gothic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3" borderId="8" applyFont="true" applyBorder="tru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6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7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8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1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2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6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1" xfId="21"/>
    <cellStyle name="-15-1976" xfId="22"/>
    <cellStyle name="-15-1976 1" xfId="23"/>
    <cellStyle name="20% - Акцент1 1" xfId="24"/>
    <cellStyle name="20% - Акцент2 1" xfId="25"/>
    <cellStyle name="20% - Акцент3 1" xfId="26"/>
    <cellStyle name="20% - Акцент4 1" xfId="27"/>
    <cellStyle name="20% - Акцент5 1" xfId="28"/>
    <cellStyle name="20% - Акцент6 1" xfId="29"/>
    <cellStyle name="40% - Акцент1 1" xfId="30"/>
    <cellStyle name="40% - Акцент2 1" xfId="31"/>
    <cellStyle name="40% - Акцент3 1" xfId="32"/>
    <cellStyle name="40% - Акцент4 1" xfId="33"/>
    <cellStyle name="40% - Акцент5 1" xfId="34"/>
    <cellStyle name="40% - Акцент6 1" xfId="35"/>
    <cellStyle name="60% - Акцент1 1" xfId="36"/>
    <cellStyle name="60% - Акцент2 1" xfId="37"/>
    <cellStyle name="60% - Акцент3 1" xfId="38"/>
    <cellStyle name="60% - Акцент4 1" xfId="39"/>
    <cellStyle name="60% - Акцент5 1" xfId="40"/>
    <cellStyle name="60% - Акцент6 1" xfId="41"/>
    <cellStyle name="_price_der_nov_раб" xfId="42"/>
    <cellStyle name="_price_der_nov_раб 1" xfId="43"/>
    <cellStyle name="_price_der_nov_раб_GL розничный прайс Краснодар - 03.09.12" xfId="44"/>
    <cellStyle name="_price_der_nov_раб_GL розничный прайс Краснодар - 03.09.12 1" xfId="45"/>
    <cellStyle name="_price_der_nov_раб_~2260219" xfId="46"/>
    <cellStyle name="_price_der_nov_раб_~2260219 1" xfId="47"/>
    <cellStyle name="_price_der_nov_раб_~2260219_Decra" xfId="48"/>
    <cellStyle name="_price_der_nov_раб_~2260219_Decra 1" xfId="49"/>
    <cellStyle name="_price_der_nov_раб_~2260219_Vilpe" xfId="50"/>
    <cellStyle name="_price_der_nov_раб_~2260219_Vilpe 1" xfId="51"/>
    <cellStyle name="_price_der_nov_раб_~2260219_~2131575" xfId="52"/>
    <cellStyle name="_price_der_nov_раб_~2260219_~2131575 1" xfId="53"/>
    <cellStyle name="_price_der_nov_раб_~2260219_Дилерский прайс-лист 03.03.14 Единый+Q35" xfId="54"/>
    <cellStyle name="_price_der_nov_раб_~2260219_Дилерский прайс-лист 03.03.14 Единый+Q35 1" xfId="55"/>
    <cellStyle name="_price_der_nov_раб_~2260219_Макет временных" xfId="56"/>
    <cellStyle name="_price_der_nov_раб_~2260219_Макет временных 1" xfId="57"/>
    <cellStyle name="_price_der_nov_раб_~2260219_Прайс полный ассортимент Центр от 09.07" xfId="58"/>
    <cellStyle name="_price_der_nov_раб_~2260219_Прайс полный ассортимент Центр от 09.07 1" xfId="59"/>
    <cellStyle name="_price_der_nov_раб_~2260219_Розничный прайс-лист 03.03.14" xfId="60"/>
    <cellStyle name="_price_der_nov_раб_~2260219_Розничный прайс-лист 03.03.14 1" xfId="61"/>
    <cellStyle name="_price_der_nov_раб_~2260219_Розничный прайс-лист 07.04.14" xfId="62"/>
    <cellStyle name="_price_der_nov_раб_~2260219_Розничный прайс-лист 07.04.14 1" xfId="63"/>
    <cellStyle name="_price_der_nov_раб_~2260219_Цокольные панели Ванштайн" xfId="64"/>
    <cellStyle name="_price_der_nov_раб_~2260219_Цокольные панели Ванштайн 1" xfId="65"/>
    <cellStyle name="_price_der_nov_раб_~6447645" xfId="66"/>
    <cellStyle name="_price_der_nov_раб_~6447645 1" xfId="67"/>
    <cellStyle name="_price_der_nov_раб_Прайс для Краснодара 2" xfId="68"/>
    <cellStyle name="_price_der_nov_раб_Прайс для Краснодара 2 1" xfId="69"/>
    <cellStyle name="_price_der_nov_раб_Прайс полный ассортимент 22.12.2010  Центр" xfId="70"/>
    <cellStyle name="_price_der_nov_раб_Прайс полный ассортимент 22.12.2010  Центр 1" xfId="71"/>
    <cellStyle name="_price_der_nov_раб_Прайс полный ассортимент СПБ  от 22.08.12 Ворота + фигурный профнастил" xfId="72"/>
    <cellStyle name="_price_der_nov_раб_Прайс полный ассортимент СПБ  от 22.08.12 Ворота + фигурный профнастил 1" xfId="73"/>
    <cellStyle name="_price_der_nov_раб_Прайс полный ассортимент Центр от 01.06.12" xfId="74"/>
    <cellStyle name="_price_der_nov_раб_Прайс полный ассортимент Центр от 01.06.12 1" xfId="75"/>
    <cellStyle name="_price_der_nov_раб_Прайс полный ассортимент Центр от 06.08.12" xfId="76"/>
    <cellStyle name="_price_der_nov_раб_Прайс полный ассортимент Центр от 06.08.12 1" xfId="77"/>
    <cellStyle name="_price_der_nov_раб_Прайс полный ассортимент Центр от 22.08.12 Ворота + фигурный профнастил" xfId="78"/>
    <cellStyle name="_price_der_nov_раб_Прайс полный ассортимент Центр от 22.08.12 Ворота + фигурный профнастил 1" xfId="79"/>
    <cellStyle name="_price_der_nov_раб_Прайс полный ассортимент Центр от 29.06.12" xfId="80"/>
    <cellStyle name="_price_der_nov_раб_Прайс полный ассортимент Центр от 29.06.12 1" xfId="81"/>
    <cellStyle name="_price_der_nov_раб_Прайс полный ассортимент от 06.02.12 Одинцово" xfId="82"/>
    <cellStyle name="_price_der_nov_раб_Прайс полный ассортимент от 06.02.12 Одинцово 1" xfId="83"/>
    <cellStyle name="_price_der_nov_раб_Прайс полный ассортимент от 06.02.12 Центр" xfId="84"/>
    <cellStyle name="_price_der_nov_раб_Прайс полный ассортимент от 06.02.12 Центр 1" xfId="85"/>
    <cellStyle name="_price_der_nov_раб_Прайс полный ассортимент от 19.10.2011 Центр" xfId="86"/>
    <cellStyle name="_price_der_nov_раб_Прайс полный ассортимент от 19.10.2011 Центр 1" xfId="87"/>
    <cellStyle name="_price_der_nov_раб_дилерский прайс - лист 17.02.12 ПИТЕР" xfId="88"/>
    <cellStyle name="_price_der_nov_раб_дилерский прайс - лист 17.02.12 ПИТЕР 1" xfId="89"/>
    <cellStyle name="_price_der_nov_раб_дилерский прайс - лист 18.04.12" xfId="90"/>
    <cellStyle name="_price_der_nov_раб_дилерский прайс - лист 18.04.12 1" xfId="91"/>
    <cellStyle name="_~1613671" xfId="92"/>
    <cellStyle name="_~1613671 1" xfId="93"/>
    <cellStyle name="_~7644457" xfId="94"/>
    <cellStyle name="_~7644457 1" xfId="95"/>
    <cellStyle name="_Книга2" xfId="96"/>
    <cellStyle name="_Книга2 1" xfId="97"/>
    <cellStyle name="_лестницы" xfId="98"/>
    <cellStyle name="_лестницы 1" xfId="99"/>
    <cellStyle name="_прайс-лист розница" xfId="100"/>
    <cellStyle name="_прайс-лист розница 1" xfId="101"/>
    <cellStyle name="Euro" xfId="102"/>
    <cellStyle name="Euro 1" xfId="103"/>
    <cellStyle name="Normal_Sheet1" xfId="104"/>
    <cellStyle name="Standaard 10" xfId="105"/>
    <cellStyle name="Standaard 10 1" xfId="106"/>
    <cellStyle name="Standaard 11" xfId="107"/>
    <cellStyle name="Standaard 11 1" xfId="108"/>
    <cellStyle name="Standaard 12" xfId="109"/>
    <cellStyle name="Standaard 12 1" xfId="110"/>
    <cellStyle name="Standaard 2" xfId="111"/>
    <cellStyle name="Standaard 2 1" xfId="112"/>
    <cellStyle name="Standaard 3" xfId="113"/>
    <cellStyle name="Standaard 3 1" xfId="114"/>
    <cellStyle name="Standaard 4" xfId="115"/>
    <cellStyle name="Standaard 4 1" xfId="116"/>
    <cellStyle name="Standaard 5" xfId="117"/>
    <cellStyle name="Standaard 5 1" xfId="118"/>
    <cellStyle name="Standaard 6" xfId="119"/>
    <cellStyle name="Standaard 6 1" xfId="120"/>
    <cellStyle name="Standaard 7" xfId="121"/>
    <cellStyle name="Standaard 7 1" xfId="122"/>
    <cellStyle name="Standaard 8" xfId="123"/>
    <cellStyle name="Standaard 8 1" xfId="124"/>
    <cellStyle name="Standaard 9" xfId="125"/>
    <cellStyle name="Standaard 9 1" xfId="126"/>
    <cellStyle name="Акцент1 1" xfId="127"/>
    <cellStyle name="Акцент2 1" xfId="128"/>
    <cellStyle name="Акцент3 1" xfId="129"/>
    <cellStyle name="Акцент4 1" xfId="130"/>
    <cellStyle name="Акцент5 1" xfId="131"/>
    <cellStyle name="Акцент6 1" xfId="132"/>
    <cellStyle name="Ввод  1" xfId="133"/>
    <cellStyle name="Вывод 1" xfId="134"/>
    <cellStyle name="Вычисление 1" xfId="135"/>
    <cellStyle name="Гиперссылка 2" xfId="136"/>
    <cellStyle name="Заголовок 1 1" xfId="137"/>
    <cellStyle name="Заголовок 2 1" xfId="138"/>
    <cellStyle name="Заголовок 3 1" xfId="139"/>
    <cellStyle name="Заголовок 4 1" xfId="140"/>
    <cellStyle name="Итог 1" xfId="141"/>
    <cellStyle name="Контрольная ячейка 1" xfId="142"/>
    <cellStyle name="Название 1" xfId="143"/>
    <cellStyle name="Нейтральный 1" xfId="144"/>
    <cellStyle name="Обычный 10" xfId="145"/>
    <cellStyle name="Обычный 10 1" xfId="146"/>
    <cellStyle name="Обычный 2" xfId="147"/>
    <cellStyle name="Обычный 2 1" xfId="148"/>
    <cellStyle name="Обычный 2 2" xfId="149"/>
    <cellStyle name="Обычный 2 2 2" xfId="150"/>
    <cellStyle name="Обычный 2 2 2 1" xfId="151"/>
    <cellStyle name="Обычный 2_Аквасток 1" xfId="152"/>
    <cellStyle name="Обычный 3" xfId="153"/>
    <cellStyle name="Обычный 3 1" xfId="154"/>
    <cellStyle name="Обычный 4" xfId="155"/>
    <cellStyle name="Обычный 4 1" xfId="156"/>
    <cellStyle name="Обычный 5" xfId="157"/>
    <cellStyle name="Обычный 5 1" xfId="158"/>
    <cellStyle name="Обычный 6" xfId="159"/>
    <cellStyle name="Обычный 6 1" xfId="160"/>
    <cellStyle name="Обычный 7" xfId="161"/>
    <cellStyle name="Обычный 7 1" xfId="162"/>
    <cellStyle name="Обычный 8" xfId="163"/>
    <cellStyle name="Обычный 8 1" xfId="164"/>
    <cellStyle name="Обычный 9" xfId="165"/>
    <cellStyle name="Плохой 1" xfId="166"/>
    <cellStyle name="Пояснение 1" xfId="167"/>
    <cellStyle name="Примечание 1" xfId="168"/>
    <cellStyle name="Процентный 2" xfId="169"/>
    <cellStyle name="Процентный 2 1" xfId="170"/>
    <cellStyle name="Связанная ячейка 1" xfId="171"/>
    <cellStyle name="Стиль 1" xfId="172"/>
    <cellStyle name="Стиль 1 1" xfId="173"/>
    <cellStyle name="Текст предупреждения 1" xfId="174"/>
    <cellStyle name="Финансовый 2" xfId="175"/>
    <cellStyle name="Финансовый 2 1" xfId="176"/>
    <cellStyle name="Хороший 1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336240</xdr:colOff>
      <xdr:row>3</xdr:row>
      <xdr:rowOff>1141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25130520" cy="33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360</xdr:colOff>
      <xdr:row>2</xdr:row>
      <xdr:rowOff>38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2192580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1801/Downloads/Prajs_polnyj_assortiment_Osnovoy%20(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1801/Downloads/prajs-polnyj-assortiment-centr-01-20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1801/Downloads/Prajs_polnyj_assortiment_Osnovoy_06-14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ajs_polnyj_assortiment_Osnovoy%20(1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ajs_polnyj_assortiment_Osnovoy%20(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1801/Downloads/Prajs_polnyj_assortiment_Osnovoy%20(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прайса"/>
      <sheetName val="Ликвидация и Акции"/>
      <sheetName val="Вся профилировка (ч1)"/>
      <sheetName val="Вся профилировка (ч2)"/>
      <sheetName val="Вся профилировка (Примечания)"/>
      <sheetName val="1_1_КРОВЛЯ"/>
      <sheetName val="1_2_Доборные элементы кровл "/>
      <sheetName val="1_3_ФАЛЬЦ"/>
      <sheetName val="1_4_Мягкая кровля"/>
      <sheetName val="1_5_Мягкая кровля 2"/>
      <sheetName val="1_6_Битумные материалы"/>
      <sheetName val="1_7_Композит черепица GL "/>
      <sheetName val="1_8_Композит черепица Decra"/>
      <sheetName val="1_9_Черепица Luxard"/>
      <sheetName val="1_10_Черепица Metrotile "/>
      <sheetName val="1_11_ЦПЧ и Керамика"/>
      <sheetName val="1_12_Водосток GL"/>
      <sheetName val="1_13_Водосток Vortex_Optima"/>
      <sheetName val="1_14_Водосток ПВХ GL Standart"/>
      <sheetName val="1_15_ЭБК GL"/>
      <sheetName val="1_16_ЭБК Optima"/>
      <sheetName val="1_17_Vilpe"/>
      <sheetName val="1_18_Krovent и ТехноНиколь"/>
      <sheetName val="1_19_Проходки MasterFlash "/>
      <sheetName val="1_20_Дымоходы Ferrum"/>
      <sheetName val="1_21_Fakro"/>
      <sheetName val="1_22_VELUX OPTIMA"/>
      <sheetName val="1_23_VELUX PREMIUM"/>
      <sheetName val="1_24_Таблички и Флюгеры"/>
      <sheetName val="1_25_Дымники и колпаки на заказ"/>
      <sheetName val="2_1_ЦИНК"/>
      <sheetName val="3_1_ФАСАД"/>
      <sheetName val="3_2_Доборные элементы Фасад"/>
      <sheetName val="3_3_Виниловый сайдинг"/>
      <sheetName val="3_4_Декор эл-ты Mid-America"/>
      <sheetName val="3_5_Фасадные панели GL"/>
      <sheetName val="3_6_Фасадные панели"/>
      <sheetName val="3_7_Фиброцементный сайдинг"/>
      <sheetName val="3_8_ГК-профиль"/>
      <sheetName val="3_9_Навесная фасадная система"/>
      <sheetName val="4_1_ЗАБОРЫ"/>
      <sheetName val="4_2_Панельные ограждения"/>
      <sheetName val="4_3_Эл-ты панельных ограждений"/>
      <sheetName val="4_4_Модульные ограждения GL"/>
      <sheetName val="4_5_Временные огр и Рулон сетка"/>
      <sheetName val="4_6_Откат. ворота и Распродажа"/>
      <sheetName val="4_7_Распашные ворота и калитки"/>
      <sheetName val="4_8_Эл-ты ограждений Locinox"/>
      <sheetName val="5_1_Гидро-пароизоляция"/>
      <sheetName val="5_2_Комплектующие "/>
      <sheetName val="5_3_Крепеж"/>
      <sheetName val="5_4_Утеплители"/>
      <sheetName val="5_5_Carbon и Planter"/>
      <sheetName val="5_6_Инструменты"/>
      <sheetName val="5_7_Инструменты 2"/>
      <sheetName val="6_1_Террасная доска "/>
      <sheetName val="6_2_Водоотвод_и_Теплицы"/>
      <sheetName val="7_УПАКОВКА"/>
      <sheetName val="8_Адреса офисов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прайса"/>
      <sheetName val="АКЦИИ на металл"/>
      <sheetName val="Распродажи"/>
      <sheetName val="Вся профилировка (ч1)"/>
      <sheetName val="Вся профилировка (ч2)"/>
      <sheetName val="Вся профилировка (Примечания)"/>
      <sheetName val="1_1_КРОВЛЯ"/>
      <sheetName val="1_2_Доборные элементы кровли_О"/>
      <sheetName val="1_3_Доборные элементы кровли"/>
      <sheetName val="1_4_Битумная черепица 1"/>
      <sheetName val="1_5_Битумная черепица 2"/>
      <sheetName val="1_6_Битумная черепица 3"/>
      <sheetName val="1_7_Битумные материалы"/>
      <sheetName val="1_8_Композит черепица GL"/>
      <sheetName val="1_9_Композит черепица AeroDek"/>
      <sheetName val="1_10_Черепица Luxard"/>
      <sheetName val="1_11_Черепица Metrotile "/>
      <sheetName val="1_12_ЦПЧ и Керамика"/>
      <sheetName val="1_13_ЭБК GL"/>
      <sheetName val="1_14_ЭБК Optima"/>
      <sheetName val="1_15_Vilpe"/>
      <sheetName val="1_16_Krovent и ТехноНиколь"/>
      <sheetName val="1_17_Проходки MasterFlash "/>
      <sheetName val="1_18_Fakro"/>
      <sheetName val="1_19_VELUX OPTIMA"/>
      <sheetName val="1_20_VELUX PREMIUM"/>
      <sheetName val="1_21_Дымники_колпаки_кожухи"/>
      <sheetName val="2_1_Водосток GL"/>
      <sheetName val="2_2_Водосток Vortex_Optima"/>
      <sheetName val="2_3_Водосток ПВХ GL"/>
      <sheetName val="3_1_ЦИНК"/>
      <sheetName val="4_1_ФАСАД"/>
      <sheetName val="4_2_Доборные элементы Фасад"/>
      <sheetName val="4_3_Виниловый сайдинг"/>
      <sheetName val="4_4_Декор эл-ты Mid-America"/>
      <sheetName val="4_5_Фасадные панели GL"/>
      <sheetName val="4_6_Фасадные панели"/>
      <sheetName val="4_7_Фиброцементный сайдинг"/>
      <sheetName val="4_8_ГК-профиль"/>
      <sheetName val="4_9_Навесная фасадная система"/>
      <sheetName val="5_1_ЗАБОРЫ"/>
      <sheetName val="5_2_Доборные эл-ты ограждений"/>
      <sheetName val="5_3_Панельные ограждения"/>
      <sheetName val="5_4_Эл-ты панельных ограждений"/>
      <sheetName val="5_5_Модульные ограждения GL"/>
      <sheetName val="5_6_Временные огр и Рулон сетка"/>
      <sheetName val="5_7_Откат. ворота"/>
      <sheetName val="5_8_Распашные ворота и калитки"/>
      <sheetName val="5_9_Эл-ты ограждений Locinox"/>
      <sheetName val="6_1_Гидро-пароизоляция"/>
      <sheetName val="6_2_Комплектующие "/>
      <sheetName val="6_3_Крепеж"/>
      <sheetName val="6_4_Утеплители"/>
      <sheetName val="6_5_Carbon и Planter"/>
      <sheetName val="6_6_Инструменты"/>
      <sheetName val="6_7_Инструменты 2"/>
      <sheetName val="7_1_Террасная доска MasterDeck"/>
      <sheetName val="7_2_Водоотвод_и_Теплицы"/>
      <sheetName val="7_3_Таблички и Флюгеры"/>
      <sheetName val="8_УПАКОВКА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прайса"/>
      <sheetName val="АКЦИИ на металл"/>
      <sheetName val="Распродажи"/>
      <sheetName val="Вся профилировка (ч1)"/>
      <sheetName val="Вся профилировка (ч2)"/>
      <sheetName val="Вся профилировка (Примечания)"/>
      <sheetName val="1_1_КРОВЛЯ"/>
      <sheetName val="1_2_Доборные элементы кровли_О"/>
      <sheetName val="1_3_ФАЛЬЦ"/>
      <sheetName val="1_4_Мягкая кровля"/>
      <sheetName val="1_5_Мягкая кровля 2"/>
      <sheetName val="1_6_Битумные материалы"/>
      <sheetName val="1_7_Композит черепица GL"/>
      <sheetName val="1_8_Композит черепица Decra"/>
      <sheetName val="1_9_Черепица Luxard"/>
      <sheetName val="1_10_Черепица Metrotile "/>
      <sheetName val="1_11_ЦПЧ и Керамика"/>
      <sheetName val="1_12_ЭБК GL"/>
      <sheetName val="1_13_ЭБК Optima"/>
      <sheetName val="1_14_Vilpe"/>
      <sheetName val="1_15_Krovent и ТехноНиколь"/>
      <sheetName val="1_16_Проходки MasterFlash "/>
      <sheetName val="1_17_Дымоходы Ferrum"/>
      <sheetName val="1_18_Fakro"/>
      <sheetName val="1_19_VELUX OPTIMA"/>
      <sheetName val="1_20_VELUX PREMIUM"/>
      <sheetName val="1_21_Дымники и колпаки на заказ"/>
      <sheetName val="2_1_Водосток GL"/>
      <sheetName val="2_2_Водосток Vortex_Optima"/>
      <sheetName val="2_3_Водосток ПВХ GL Standart"/>
      <sheetName val="3_1_ЦИНК"/>
      <sheetName val="4_1_ФАСАД"/>
      <sheetName val="4_2_Доборные элементы Фасад"/>
      <sheetName val="4_3_Виниловый сайдинг"/>
      <sheetName val="4_4_Декор эл-ты Mid-America"/>
      <sheetName val="4_5_Фасадные панели GL"/>
      <sheetName val="4_6_Фасадные панели"/>
      <sheetName val="4_7_Фиброцементный сайдинг"/>
      <sheetName val="4_8_ГК-профиль"/>
      <sheetName val="4_9_Навесная фасадная система"/>
      <sheetName val="5_1_ЗАБОРЫ"/>
      <sheetName val="5_2_Панельные ограждения"/>
      <sheetName val="5_3_Эл-ты панельных ограждений"/>
      <sheetName val="5_4_Модульные ограждения GL"/>
      <sheetName val="5_5_Временные огр и Рулон сетка"/>
      <sheetName val="5_6_Откат. ворота"/>
      <sheetName val="5_7_Распашные ворота и калитки"/>
      <sheetName val="5_8_Эл-ты ограждений Locinox"/>
      <sheetName val="6_1_Гидро-пароизоляция"/>
      <sheetName val="6_2_Комплектующие "/>
      <sheetName val="6_3_Крепеж"/>
      <sheetName val="6_4_Утеплители"/>
      <sheetName val="6_5_Carbon и Planter"/>
      <sheetName val="6_6_Инструменты"/>
      <sheetName val="6_7_Инструменты 2"/>
      <sheetName val="7_1_Террасная доска "/>
      <sheetName val="7_2_Водоотвод_и_Теплицы"/>
      <sheetName val="7_3_Таблички и Флюгеры"/>
      <sheetName val="8_УПАКОВКА"/>
      <sheetName val="9_Адреса офисов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прайса"/>
      <sheetName val="Ликвидация и Акции"/>
      <sheetName val="Вся профилировка"/>
      <sheetName val="1_1_КРОВЛЯ"/>
      <sheetName val="1_2_Доборные элементы кровли"/>
      <sheetName val="1_3_ФАЛЬЦ"/>
      <sheetName val="1_4_Мягкая кровля"/>
      <sheetName val="1_5_Мягкая кровля 2"/>
      <sheetName val="1_6_Битумные материалы"/>
      <sheetName val="1_7_Композит черепица GL "/>
      <sheetName val="1_8_Композит черепица Decra"/>
      <sheetName val="1_9_Черепица Luxard"/>
      <sheetName val="1_10_Черепица Metrotile"/>
      <sheetName val="1_11_ЦПЧ и Керамика"/>
      <sheetName val="1_12_Водосток GL"/>
      <sheetName val="1_13_Водосток Optima"/>
      <sheetName val="1_14_Водосток ПВХ GL Standart"/>
      <sheetName val="1_15_ЭБК GL"/>
      <sheetName val="1_16_ЭБК Optima"/>
      <sheetName val="1_17_Vilpe"/>
      <sheetName val="1_18_Krovent и ТехноНиколь"/>
      <sheetName val="1_19_Проходки MasterFlash"/>
      <sheetName val="1_20_Дымоходы Ferrum"/>
      <sheetName val="1_21_Fakro"/>
      <sheetName val="1_22_VELUX OPTIMA"/>
      <sheetName val="1_23_VELUX PREMIUM"/>
      <sheetName val="1_24_Флюгеры"/>
      <sheetName val="1_25_Дымники и колпаки на заказ"/>
      <sheetName val="2_1_ЦИНК"/>
      <sheetName val="3_1_ФАСАД"/>
      <sheetName val="3_2_Доборные элементы Фасад"/>
      <sheetName val="3_3_Виниловый сайдинг"/>
      <sheetName val="3_4_Декор эл-ты Mid-America"/>
      <sheetName val="3_5_Фасадные панели GL"/>
      <sheetName val="3_6_Фасадные панели"/>
      <sheetName val="3_7_Фиброцементный сайдинг"/>
      <sheetName val="3_8_ГК-профиль"/>
      <sheetName val="3_9_Навесная фасадная система"/>
      <sheetName val="4_1_ЗАБОРЫ"/>
      <sheetName val="4_2_Панельные ограждения"/>
      <sheetName val="4_3_Эл-ты панельных ограждений"/>
      <sheetName val="4_4_Модульные ограждения GL"/>
      <sheetName val="4_5_Временные огр и Рулон сетка"/>
      <sheetName val="4_6_Откатные ворота и Шлагбаумы"/>
      <sheetName val="4_7_Распашные ворота и калитки"/>
      <sheetName val="4_8_Эл-ты ограждений Locinox"/>
      <sheetName val="5_1_Гидро-пароизоляция"/>
      <sheetName val="5_2_Комплектующие"/>
      <sheetName val="5_3_Утеплители"/>
      <sheetName val="5_4_Carbon и Planter"/>
      <sheetName val="5_5_Инструменты"/>
      <sheetName val="5_6_Инструменты 2"/>
      <sheetName val="6_1_Террасная доска"/>
      <sheetName val="6_2_Водоотвод_и_Теплицы"/>
      <sheetName val="7_УПАКОВКА"/>
      <sheetName val="8_Адреса офисов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прайса"/>
      <sheetName val="Ликвидация и Акции"/>
      <sheetName val="Вся профилировка"/>
      <sheetName val="1_1_КРОВЛЯ"/>
      <sheetName val="1_2_Доборные элементы кровли"/>
      <sheetName val="1_3_ФАЛЬЦ"/>
      <sheetName val="1_4_Мягкая кровля"/>
      <sheetName val="1_5_Мягкая кровля 2"/>
      <sheetName val="1_6_Битумные материалы"/>
      <sheetName val="1_7_Композит черепица GL"/>
      <sheetName val="1_8_Композит черепица Decra"/>
      <sheetName val="1_9_Черепица Luxard"/>
      <sheetName val="1_10_Черепица Metrotile"/>
      <sheetName val="1_11_ЦПЧ и Керамика"/>
      <sheetName val="1_12_Водосток GL"/>
      <sheetName val="1_13_Водосток Optima"/>
      <sheetName val="1_14_Водосток ПВХ GL Standart"/>
      <sheetName val="1_15_ЭБК GL"/>
      <sheetName val="1_16_ЭБК Optima"/>
      <sheetName val="1_17_Vilpe"/>
      <sheetName val="1_18_Krovent и ТехноНиколь"/>
      <sheetName val="1_19_Проходки MasterFlash"/>
      <sheetName val="1_20_Дымоходы Ferrum"/>
      <sheetName val="1_21_Fakro"/>
      <sheetName val="1_22_VELUX OPTIMA"/>
      <sheetName val="1_23_VELUX PREMIUM"/>
      <sheetName val="1_24_Флюгеры"/>
      <sheetName val="1_25_Дымники и колпаки на заказ"/>
      <sheetName val="2_1_ЦИНК"/>
      <sheetName val="3_1_ФАСАД"/>
      <sheetName val="3_2_Доборные элементы Фасад"/>
      <sheetName val="3_3_Виниловый сайдинг"/>
      <sheetName val="3_4_Декор эл-ты Mid-America"/>
      <sheetName val="3_5_Фасадные панели ЯФасад"/>
      <sheetName val="3_6_Фасадные панели"/>
      <sheetName val="3_7_Cedral"/>
      <sheetName val="3_8_ГК-профиль"/>
      <sheetName val="3_9_Навесная фасадная система"/>
      <sheetName val="4_1_ЗАБОРЫ"/>
      <sheetName val="4_2_Панельные ограждения"/>
      <sheetName val="4_3_Эл-ты панельных ограждений"/>
      <sheetName val="4_4_Модульные ограждения GL"/>
      <sheetName val="4_5_Временные огр и Рулон сетка"/>
      <sheetName val="4_6_Откатные ворота и Шлагбаумы"/>
      <sheetName val="4_7_Распашные ворота и калитки"/>
      <sheetName val="4_8_Эл-ты ограждений Locinox"/>
      <sheetName val="5_1_Гидро-пароизоляция"/>
      <sheetName val="5_2_Комплектующие"/>
      <sheetName val="5_3_Утеплители"/>
      <sheetName val="5_4_Carbon и Planter"/>
      <sheetName val="5_5_Инструменты"/>
      <sheetName val="5_6_Инструменты 2"/>
      <sheetName val="6_1_Террасная доска и Теплицы"/>
      <sheetName val="7_УПАКОВКА"/>
      <sheetName val="8_Рекламная продукция GL"/>
      <sheetName val="9_Адреса офисов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прайса"/>
      <sheetName val="Ликвидация и Акции"/>
      <sheetName val="Вся профилировка (ч1)"/>
      <sheetName val="Вся профилировка (ч2)"/>
      <sheetName val="Вся профилировка (Примечания)"/>
      <sheetName val="1_1_КРОВЛЯ"/>
      <sheetName val="1_2_Доборные элементы кровл "/>
      <sheetName val="1_3_ФАЛЬЦ"/>
      <sheetName val="1_4_Мягкая кровля"/>
      <sheetName val="1_5_Мягкая кровля 2"/>
      <sheetName val="1_6_Битумные материалы"/>
      <sheetName val="1_7_Композит черепица GL "/>
      <sheetName val="1_8_Композит черепица Decra"/>
      <sheetName val="1_9_Черепица Luxard"/>
      <sheetName val="1_10_Черепица Metrotile "/>
      <sheetName val="1_11_ЦПЧ и Керамика"/>
      <sheetName val="1_12_ЭБК GL"/>
      <sheetName val="1_13_ЭБК Optima"/>
      <sheetName val="1_14_Vilpe"/>
      <sheetName val="1_15_Krovent и ТехноНиколь"/>
      <sheetName val="1_16_Проходки MasterFlash "/>
      <sheetName val="1_17_Дымоходы Ferrum"/>
      <sheetName val="1_18_Fakro"/>
      <sheetName val="1_19_VELUX OPTIMA"/>
      <sheetName val="1_20_VELUX PREMIUM"/>
      <sheetName val="1_21_Дымники и колпаки на заказ"/>
      <sheetName val="2_1_Водосток GL"/>
      <sheetName val="2_2_Водосток Vortex_Optima"/>
      <sheetName val="2_3_Водосток ПВХ GL Standart"/>
      <sheetName val="3_1_ЦИНК"/>
      <sheetName val="4_1_ФАСАД"/>
      <sheetName val="4_2_Доборные элементы Фасад"/>
      <sheetName val="4_3_Виниловый сайдинг"/>
      <sheetName val="4_4_Декор эл-ты Mid-America"/>
      <sheetName val="4_5_Фасадные панели GL"/>
      <sheetName val="4_6_Фасадные панели"/>
      <sheetName val="4_7_Фиброцементный сайдинг"/>
      <sheetName val="4_8_ГК-профиль"/>
      <sheetName val="4_9_Навесная фасадная система"/>
      <sheetName val="5_1_ЗАБОРЫ"/>
      <sheetName val="5_2_Панельные ограждения"/>
      <sheetName val="5_3_Эл-ты панельных ограждений"/>
      <sheetName val="5_4_Модульные ограждения GL"/>
      <sheetName val="5_5_Временные огр и Рулон сетка"/>
      <sheetName val="5_6_Откат. ворота и Распродажа"/>
      <sheetName val="5_7_Распашные ворота и калитки"/>
      <sheetName val="5_8_Эл-ты ограждений Locinox"/>
      <sheetName val="6_1_Гидро-пароизоляция"/>
      <sheetName val="6_2_Комплектующие "/>
      <sheetName val="6_3_Крепеж"/>
      <sheetName val="6_4_Утеплители"/>
      <sheetName val="6_5_Carbon и Planter"/>
      <sheetName val="6_6_Инструменты"/>
      <sheetName val="6_7_Инструменты 2"/>
      <sheetName val="7_1_Террасная доска "/>
      <sheetName val="7_2_Водоотвод_и_Теплицы"/>
      <sheetName val="7_3_Таблички и Флюгеры"/>
      <sheetName val="8_УПАКОВКА"/>
      <sheetName val="9_Адреса офисов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18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A97" activeCellId="0" sqref="A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1.87"/>
    <col collapsed="false" customWidth="true" hidden="false" outlineLevel="0" max="4" min="3" style="1" width="9.21"/>
    <col collapsed="false" customWidth="true" hidden="false" outlineLevel="0" max="6" min="5" style="1" width="11.66"/>
    <col collapsed="false" customWidth="true" hidden="false" outlineLevel="0" max="7" min="7" style="1" width="11.21"/>
    <col collapsed="false" customWidth="true" hidden="false" outlineLevel="0" max="8" min="8" style="1" width="8.1"/>
    <col collapsed="false" customWidth="true" hidden="false" outlineLevel="0" max="9" min="9" style="1" width="7.32"/>
    <col collapsed="false" customWidth="true" hidden="false" outlineLevel="0" max="10" min="10" style="1" width="8.1"/>
    <col collapsed="false" customWidth="true" hidden="false" outlineLevel="0" max="11" min="11" style="1" width="7.88"/>
    <col collapsed="false" customWidth="true" hidden="false" outlineLevel="0" max="15" min="12" style="1" width="9.66"/>
    <col collapsed="false" customWidth="true" hidden="false" outlineLevel="0" max="17" min="16" style="1" width="9.87"/>
    <col collapsed="false" customWidth="true" hidden="false" outlineLevel="0" max="18" min="18" style="1" width="8.99"/>
    <col collapsed="false" customWidth="true" hidden="false" outlineLevel="0" max="19" min="19" style="1" width="11.55"/>
    <col collapsed="false" customWidth="true" hidden="false" outlineLevel="0" max="21" min="20" style="1" width="7.55"/>
    <col collapsed="false" customWidth="true" hidden="false" outlineLevel="0" max="22" min="22" style="1" width="6.99"/>
    <col collapsed="false" customWidth="true" hidden="false" outlineLevel="0" max="23" min="23" style="1" width="8.76"/>
    <col collapsed="false" customWidth="true" hidden="false" outlineLevel="0" max="28" min="24" style="1" width="6.99"/>
    <col collapsed="false" customWidth="true" hidden="false" outlineLevel="0" max="31" min="29" style="1" width="8.87"/>
    <col collapsed="false" customWidth="true" hidden="false" outlineLevel="0" max="32" min="32" style="1" width="9.43"/>
    <col collapsed="false" customWidth="true" hidden="false" outlineLevel="0" max="40" min="33" style="1" width="5.21"/>
    <col collapsed="false" customWidth="false" hidden="false" outlineLevel="0" max="257" min="41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3.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32.4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21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8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8" hidden="false" customHeight="true" outlineLevel="0" collapsed="false">
      <c r="A8" s="7"/>
      <c r="B8" s="8"/>
      <c r="C8" s="8"/>
      <c r="D8" s="8"/>
      <c r="E8" s="8" t="s">
        <v>7</v>
      </c>
      <c r="F8" s="8"/>
      <c r="G8" s="8"/>
      <c r="H8" s="8"/>
      <c r="I8" s="8"/>
      <c r="J8" s="8"/>
      <c r="K8" s="8"/>
      <c r="L8" s="9" t="s">
        <v>8</v>
      </c>
      <c r="M8" s="9"/>
      <c r="N8" s="9"/>
      <c r="O8" s="9"/>
      <c r="P8" s="9" t="s">
        <v>9</v>
      </c>
      <c r="Q8" s="9"/>
      <c r="R8" s="9"/>
      <c r="S8" s="9"/>
      <c r="T8" s="9" t="s">
        <v>10</v>
      </c>
      <c r="U8" s="9"/>
      <c r="V8" s="9"/>
      <c r="W8" s="9"/>
      <c r="X8" s="9" t="s">
        <v>11</v>
      </c>
      <c r="Y8" s="9"/>
      <c r="Z8" s="9"/>
      <c r="AA8" s="9"/>
      <c r="AB8" s="9"/>
      <c r="AC8" s="9" t="s">
        <v>12</v>
      </c>
      <c r="AD8" s="9"/>
      <c r="AE8" s="9"/>
      <c r="AF8" s="9"/>
      <c r="AG8" s="9" t="s">
        <v>13</v>
      </c>
      <c r="AH8" s="9"/>
      <c r="AI8" s="9"/>
      <c r="AJ8" s="9"/>
      <c r="AK8" s="9"/>
      <c r="AL8" s="9"/>
      <c r="AM8" s="9"/>
      <c r="AN8" s="9"/>
    </row>
    <row r="9" customFormat="false" ht="27" hidden="false" customHeight="true" outlineLevel="0" collapsed="false">
      <c r="A9" s="7"/>
      <c r="B9" s="8"/>
      <c r="C9" s="8"/>
      <c r="D9" s="8"/>
      <c r="E9" s="8" t="s">
        <v>14</v>
      </c>
      <c r="F9" s="8"/>
      <c r="G9" s="9" t="s">
        <v>15</v>
      </c>
      <c r="H9" s="9"/>
      <c r="I9" s="9"/>
      <c r="J9" s="9"/>
      <c r="K9" s="9"/>
      <c r="L9" s="9" t="s">
        <v>16</v>
      </c>
      <c r="M9" s="9"/>
      <c r="N9" s="9"/>
      <c r="O9" s="10" t="s">
        <v>17</v>
      </c>
      <c r="P9" s="8" t="s">
        <v>18</v>
      </c>
      <c r="Q9" s="8"/>
      <c r="R9" s="8"/>
      <c r="S9" s="11" t="s">
        <v>19</v>
      </c>
      <c r="T9" s="9" t="s">
        <v>17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54" hidden="false" customHeight="true" outlineLevel="0" collapsed="false">
      <c r="A10" s="7"/>
      <c r="B10" s="8"/>
      <c r="C10" s="8"/>
      <c r="D10" s="8"/>
      <c r="E10" s="7" t="s">
        <v>20</v>
      </c>
      <c r="F10" s="7" t="s">
        <v>21</v>
      </c>
      <c r="G10" s="7" t="s">
        <v>22</v>
      </c>
      <c r="H10" s="7" t="s">
        <v>23</v>
      </c>
      <c r="I10" s="7" t="s">
        <v>24</v>
      </c>
      <c r="J10" s="7" t="s">
        <v>25</v>
      </c>
      <c r="K10" s="7" t="s">
        <v>26</v>
      </c>
      <c r="L10" s="12" t="s">
        <v>27</v>
      </c>
      <c r="M10" s="7" t="s">
        <v>28</v>
      </c>
      <c r="N10" s="7" t="s">
        <v>29</v>
      </c>
      <c r="O10" s="7" t="s">
        <v>30</v>
      </c>
      <c r="P10" s="7" t="s">
        <v>31</v>
      </c>
      <c r="Q10" s="7" t="s">
        <v>32</v>
      </c>
      <c r="R10" s="7" t="s">
        <v>33</v>
      </c>
      <c r="S10" s="7" t="s">
        <v>34</v>
      </c>
      <c r="T10" s="13" t="s">
        <v>35</v>
      </c>
      <c r="U10" s="7" t="s">
        <v>36</v>
      </c>
      <c r="V10" s="7" t="s">
        <v>37</v>
      </c>
      <c r="W10" s="7" t="s">
        <v>38</v>
      </c>
      <c r="X10" s="13" t="s">
        <v>39</v>
      </c>
      <c r="Y10" s="13" t="s">
        <v>40</v>
      </c>
      <c r="Z10" s="13" t="s">
        <v>41</v>
      </c>
      <c r="AA10" s="13" t="s">
        <v>42</v>
      </c>
      <c r="AB10" s="13" t="s">
        <v>43</v>
      </c>
      <c r="AC10" s="14" t="s">
        <v>44</v>
      </c>
      <c r="AD10" s="14" t="s">
        <v>45</v>
      </c>
      <c r="AE10" s="14" t="s">
        <v>46</v>
      </c>
      <c r="AF10" s="14" t="s">
        <v>47</v>
      </c>
      <c r="AG10" s="7" t="s">
        <v>48</v>
      </c>
      <c r="AH10" s="7" t="s">
        <v>49</v>
      </c>
      <c r="AI10" s="7" t="s">
        <v>50</v>
      </c>
      <c r="AJ10" s="7" t="s">
        <v>51</v>
      </c>
      <c r="AK10" s="7" t="s">
        <v>52</v>
      </c>
      <c r="AL10" s="7" t="s">
        <v>53</v>
      </c>
      <c r="AM10" s="7" t="s">
        <v>54</v>
      </c>
      <c r="AN10" s="7" t="s">
        <v>55</v>
      </c>
    </row>
    <row r="11" customFormat="false" ht="28.5" hidden="false" customHeight="true" outlineLevel="0" collapsed="false">
      <c r="A11" s="15" t="s">
        <v>56</v>
      </c>
      <c r="B11" s="8"/>
      <c r="C11" s="8"/>
      <c r="D11" s="8"/>
      <c r="E11" s="16" t="s">
        <v>57</v>
      </c>
      <c r="F11" s="16" t="s">
        <v>57</v>
      </c>
      <c r="G11" s="16" t="s">
        <v>58</v>
      </c>
      <c r="H11" s="16" t="s">
        <v>58</v>
      </c>
      <c r="I11" s="16" t="s">
        <v>58</v>
      </c>
      <c r="J11" s="16" t="s">
        <v>58</v>
      </c>
      <c r="K11" s="16" t="s">
        <v>58</v>
      </c>
      <c r="L11" s="16" t="s">
        <v>59</v>
      </c>
      <c r="M11" s="16" t="s">
        <v>60</v>
      </c>
      <c r="N11" s="16" t="s">
        <v>60</v>
      </c>
      <c r="O11" s="16" t="s">
        <v>61</v>
      </c>
      <c r="P11" s="16" t="s">
        <v>62</v>
      </c>
      <c r="Q11" s="16" t="s">
        <v>62</v>
      </c>
      <c r="R11" s="16" t="s">
        <v>62</v>
      </c>
      <c r="S11" s="16" t="s">
        <v>62</v>
      </c>
      <c r="T11" s="16" t="s">
        <v>60</v>
      </c>
      <c r="U11" s="16" t="s">
        <v>60</v>
      </c>
      <c r="V11" s="16" t="s">
        <v>61</v>
      </c>
      <c r="W11" s="16" t="s">
        <v>60</v>
      </c>
      <c r="X11" s="16" t="s">
        <v>63</v>
      </c>
      <c r="Y11" s="16" t="s">
        <v>63</v>
      </c>
      <c r="Z11" s="17" t="s">
        <v>64</v>
      </c>
      <c r="AA11" s="16" t="s">
        <v>65</v>
      </c>
      <c r="AB11" s="16"/>
      <c r="AC11" s="16" t="s">
        <v>66</v>
      </c>
      <c r="AD11" s="18" t="s">
        <v>66</v>
      </c>
      <c r="AE11" s="16" t="s">
        <v>66</v>
      </c>
      <c r="AF11" s="18" t="s">
        <v>66</v>
      </c>
      <c r="AG11" s="16" t="s">
        <v>67</v>
      </c>
      <c r="AH11" s="16"/>
      <c r="AI11" s="16"/>
      <c r="AJ11" s="16" t="s">
        <v>68</v>
      </c>
      <c r="AK11" s="16"/>
      <c r="AL11" s="16"/>
      <c r="AM11" s="16"/>
      <c r="AN11" s="16"/>
    </row>
    <row r="12" customFormat="false" ht="13.2" hidden="false" customHeight="false" outlineLevel="0" collapsed="false">
      <c r="A12" s="19" t="s">
        <v>69</v>
      </c>
      <c r="B12" s="8"/>
      <c r="C12" s="8"/>
      <c r="D12" s="8"/>
      <c r="E12" s="18" t="s">
        <v>70</v>
      </c>
      <c r="F12" s="18" t="s">
        <v>70</v>
      </c>
      <c r="G12" s="18" t="s">
        <v>70</v>
      </c>
      <c r="H12" s="18" t="s">
        <v>71</v>
      </c>
      <c r="I12" s="18" t="s">
        <v>72</v>
      </c>
      <c r="J12" s="18" t="s">
        <v>73</v>
      </c>
      <c r="K12" s="18" t="s">
        <v>72</v>
      </c>
      <c r="L12" s="18" t="s">
        <v>74</v>
      </c>
      <c r="M12" s="18" t="s">
        <v>74</v>
      </c>
      <c r="N12" s="18" t="s">
        <v>74</v>
      </c>
      <c r="O12" s="18" t="s">
        <v>75</v>
      </c>
      <c r="P12" s="18" t="s">
        <v>70</v>
      </c>
      <c r="Q12" s="18" t="s">
        <v>76</v>
      </c>
      <c r="R12" s="18" t="s">
        <v>77</v>
      </c>
      <c r="S12" s="18" t="s">
        <v>78</v>
      </c>
      <c r="T12" s="18" t="s">
        <v>79</v>
      </c>
      <c r="U12" s="18" t="s">
        <v>80</v>
      </c>
      <c r="V12" s="18" t="s">
        <v>81</v>
      </c>
      <c r="W12" s="16" t="s">
        <v>79</v>
      </c>
      <c r="X12" s="18" t="n">
        <v>0.8</v>
      </c>
      <c r="Y12" s="18" t="n">
        <v>0.7</v>
      </c>
      <c r="Z12" s="18" t="n">
        <v>0.4</v>
      </c>
      <c r="AA12" s="18" t="n">
        <v>0.4</v>
      </c>
      <c r="AB12" s="18" t="n">
        <v>0.4</v>
      </c>
      <c r="AC12" s="16"/>
      <c r="AD12" s="18"/>
      <c r="AE12" s="16"/>
      <c r="AF12" s="18"/>
      <c r="AG12" s="18" t="n">
        <v>0.9</v>
      </c>
      <c r="AH12" s="18" t="n">
        <v>0.8</v>
      </c>
      <c r="AI12" s="18" t="n">
        <v>0.7</v>
      </c>
      <c r="AJ12" s="18" t="n">
        <v>0.55</v>
      </c>
      <c r="AK12" s="18" t="n">
        <v>0.5</v>
      </c>
      <c r="AL12" s="18" t="n">
        <v>0.45</v>
      </c>
      <c r="AM12" s="18" t="n">
        <v>0.4</v>
      </c>
      <c r="AN12" s="18" t="n">
        <v>0.35</v>
      </c>
    </row>
    <row r="13" customFormat="false" ht="13.2" hidden="false" customHeight="false" outlineLevel="0" collapsed="false">
      <c r="A13" s="20" t="s">
        <v>82</v>
      </c>
      <c r="B13" s="8"/>
      <c r="C13" s="8"/>
      <c r="D13" s="8"/>
      <c r="E13" s="18" t="s">
        <v>83</v>
      </c>
      <c r="F13" s="18" t="s">
        <v>83</v>
      </c>
      <c r="G13" s="18" t="s">
        <v>83</v>
      </c>
      <c r="H13" s="18" t="s">
        <v>83</v>
      </c>
      <c r="I13" s="18" t="s">
        <v>84</v>
      </c>
      <c r="J13" s="18" t="s">
        <v>85</v>
      </c>
      <c r="K13" s="18" t="s">
        <v>85</v>
      </c>
      <c r="L13" s="18" t="s">
        <v>86</v>
      </c>
      <c r="M13" s="18" t="s">
        <v>86</v>
      </c>
      <c r="N13" s="18" t="s">
        <v>86</v>
      </c>
      <c r="O13" s="18" t="s">
        <v>87</v>
      </c>
      <c r="P13" s="18" t="s">
        <v>84</v>
      </c>
      <c r="Q13" s="18" t="s">
        <v>84</v>
      </c>
      <c r="R13" s="18" t="s">
        <v>85</v>
      </c>
      <c r="S13" s="18" t="s">
        <v>85</v>
      </c>
      <c r="T13" s="18" t="s">
        <v>86</v>
      </c>
      <c r="U13" s="18" t="s">
        <v>86</v>
      </c>
      <c r="V13" s="18" t="s">
        <v>87</v>
      </c>
      <c r="W13" s="16" t="s">
        <v>87</v>
      </c>
      <c r="X13" s="18" t="s">
        <v>87</v>
      </c>
      <c r="Y13" s="18" t="s">
        <v>87</v>
      </c>
      <c r="Z13" s="18" t="s">
        <v>88</v>
      </c>
      <c r="AA13" s="18" t="s">
        <v>88</v>
      </c>
      <c r="AB13" s="18" t="s">
        <v>88</v>
      </c>
      <c r="AC13" s="16"/>
      <c r="AD13" s="18"/>
      <c r="AE13" s="16"/>
      <c r="AF13" s="18"/>
      <c r="AG13" s="18" t="s">
        <v>89</v>
      </c>
      <c r="AH13" s="18"/>
      <c r="AI13" s="18"/>
      <c r="AJ13" s="18" t="s">
        <v>89</v>
      </c>
      <c r="AK13" s="18"/>
      <c r="AL13" s="18"/>
      <c r="AM13" s="18"/>
      <c r="AN13" s="18"/>
    </row>
    <row r="14" customFormat="false" ht="13.2" hidden="false" customHeight="false" outlineLevel="0" collapsed="false">
      <c r="A14" s="21" t="s">
        <v>90</v>
      </c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2"/>
      <c r="X14" s="23"/>
      <c r="Y14" s="23"/>
      <c r="Z14" s="23"/>
      <c r="AA14" s="23"/>
      <c r="AB14" s="24"/>
      <c r="AC14" s="23"/>
      <c r="AD14" s="24"/>
      <c r="AE14" s="23"/>
      <c r="AF14" s="24"/>
      <c r="AG14" s="22"/>
      <c r="AH14" s="22"/>
      <c r="AI14" s="22"/>
      <c r="AJ14" s="25"/>
      <c r="AK14" s="25"/>
      <c r="AL14" s="25"/>
      <c r="AM14" s="25"/>
      <c r="AN14" s="25"/>
    </row>
    <row r="15" customFormat="false" ht="13.2" hidden="false" customHeight="false" outlineLevel="0" collapsed="false">
      <c r="A15" s="26" t="s">
        <v>91</v>
      </c>
      <c r="B15" s="18" t="s">
        <v>92</v>
      </c>
      <c r="C15" s="18" t="s">
        <v>93</v>
      </c>
      <c r="D15" s="18" t="s">
        <v>94</v>
      </c>
      <c r="E15" s="27" t="n">
        <v>1048</v>
      </c>
      <c r="F15" s="27" t="n">
        <v>1048</v>
      </c>
      <c r="G15" s="27" t="n">
        <v>870</v>
      </c>
      <c r="H15" s="27" t="n">
        <v>861</v>
      </c>
      <c r="I15" s="27" t="n">
        <v>765</v>
      </c>
      <c r="J15" s="27" t="n">
        <v>738</v>
      </c>
      <c r="K15" s="27" t="n">
        <v>657</v>
      </c>
      <c r="L15" s="28" t="n">
        <v>779</v>
      </c>
      <c r="M15" s="27" t="s">
        <v>95</v>
      </c>
      <c r="N15" s="27" t="n">
        <v>749</v>
      </c>
      <c r="O15" s="28" t="s">
        <v>95</v>
      </c>
      <c r="P15" s="28" t="n">
        <v>626</v>
      </c>
      <c r="Q15" s="28" t="n">
        <v>595</v>
      </c>
      <c r="R15" s="28" t="n">
        <v>592</v>
      </c>
      <c r="S15" s="27" t="n">
        <v>643</v>
      </c>
      <c r="T15" s="27" t="n">
        <v>512</v>
      </c>
      <c r="U15" s="27" t="n">
        <v>500</v>
      </c>
      <c r="V15" s="27" t="n">
        <v>455</v>
      </c>
      <c r="W15" s="27" t="s">
        <v>95</v>
      </c>
      <c r="X15" s="27" t="s">
        <v>95</v>
      </c>
      <c r="Y15" s="27" t="s">
        <v>95</v>
      </c>
      <c r="Z15" s="27" t="s">
        <v>95</v>
      </c>
      <c r="AA15" s="27" t="s">
        <v>95</v>
      </c>
      <c r="AB15" s="27" t="s">
        <v>95</v>
      </c>
      <c r="AC15" s="27" t="s">
        <v>95</v>
      </c>
      <c r="AD15" s="27" t="s">
        <v>95</v>
      </c>
      <c r="AE15" s="27" t="s">
        <v>95</v>
      </c>
      <c r="AF15" s="27" t="s">
        <v>95</v>
      </c>
      <c r="AG15" s="27" t="s">
        <v>95</v>
      </c>
      <c r="AH15" s="27" t="s">
        <v>95</v>
      </c>
      <c r="AI15" s="27" t="s">
        <v>95</v>
      </c>
      <c r="AJ15" s="27" t="s">
        <v>95</v>
      </c>
      <c r="AK15" s="27" t="s">
        <v>95</v>
      </c>
      <c r="AL15" s="27" t="s">
        <v>95</v>
      </c>
      <c r="AM15" s="27" t="s">
        <v>95</v>
      </c>
      <c r="AN15" s="27" t="s">
        <v>95</v>
      </c>
    </row>
    <row r="16" customFormat="false" ht="13.2" hidden="false" customHeight="false" outlineLevel="0" collapsed="false">
      <c r="A16" s="26" t="s">
        <v>96</v>
      </c>
      <c r="B16" s="18" t="s">
        <v>92</v>
      </c>
      <c r="C16" s="18" t="s">
        <v>97</v>
      </c>
      <c r="D16" s="18" t="s">
        <v>94</v>
      </c>
      <c r="E16" s="27" t="n">
        <v>1048</v>
      </c>
      <c r="F16" s="27" t="n">
        <v>1048</v>
      </c>
      <c r="G16" s="27" t="n">
        <v>870</v>
      </c>
      <c r="H16" s="27" t="n">
        <v>861</v>
      </c>
      <c r="I16" s="27" t="n">
        <v>765</v>
      </c>
      <c r="J16" s="27" t="n">
        <v>738</v>
      </c>
      <c r="K16" s="27" t="n">
        <v>657</v>
      </c>
      <c r="L16" s="28" t="n">
        <v>779</v>
      </c>
      <c r="M16" s="27" t="s">
        <v>95</v>
      </c>
      <c r="N16" s="27" t="n">
        <v>749</v>
      </c>
      <c r="O16" s="28" t="s">
        <v>95</v>
      </c>
      <c r="P16" s="28" t="n">
        <v>626</v>
      </c>
      <c r="Q16" s="28" t="n">
        <v>595</v>
      </c>
      <c r="R16" s="28" t="n">
        <v>592</v>
      </c>
      <c r="S16" s="27" t="n">
        <v>643</v>
      </c>
      <c r="T16" s="27" t="n">
        <v>512</v>
      </c>
      <c r="U16" s="27" t="n">
        <v>500</v>
      </c>
      <c r="V16" s="27" t="n">
        <v>455</v>
      </c>
      <c r="W16" s="27" t="s">
        <v>95</v>
      </c>
      <c r="X16" s="27" t="s">
        <v>95</v>
      </c>
      <c r="Y16" s="27" t="s">
        <v>95</v>
      </c>
      <c r="Z16" s="27" t="s">
        <v>95</v>
      </c>
      <c r="AA16" s="27" t="s">
        <v>95</v>
      </c>
      <c r="AB16" s="27" t="s">
        <v>95</v>
      </c>
      <c r="AC16" s="27" t="s">
        <v>95</v>
      </c>
      <c r="AD16" s="27" t="s">
        <v>95</v>
      </c>
      <c r="AE16" s="27" t="s">
        <v>95</v>
      </c>
      <c r="AF16" s="27" t="s">
        <v>95</v>
      </c>
      <c r="AG16" s="27" t="s">
        <v>95</v>
      </c>
      <c r="AH16" s="27" t="s">
        <v>95</v>
      </c>
      <c r="AI16" s="27" t="s">
        <v>95</v>
      </c>
      <c r="AJ16" s="27" t="s">
        <v>95</v>
      </c>
      <c r="AK16" s="27" t="s">
        <v>95</v>
      </c>
      <c r="AL16" s="27" t="s">
        <v>95</v>
      </c>
      <c r="AM16" s="27" t="s">
        <v>95</v>
      </c>
      <c r="AN16" s="27" t="s">
        <v>95</v>
      </c>
    </row>
    <row r="17" customFormat="false" ht="13.2" hidden="false" customHeight="false" outlineLevel="0" collapsed="false">
      <c r="A17" s="26" t="s">
        <v>98</v>
      </c>
      <c r="B17" s="18" t="s">
        <v>92</v>
      </c>
      <c r="C17" s="18" t="n">
        <v>0.72</v>
      </c>
      <c r="D17" s="18" t="s">
        <v>94</v>
      </c>
      <c r="E17" s="27" t="n">
        <v>1048</v>
      </c>
      <c r="F17" s="27" t="n">
        <v>1048</v>
      </c>
      <c r="G17" s="27" t="n">
        <v>870</v>
      </c>
      <c r="H17" s="27" t="n">
        <v>861</v>
      </c>
      <c r="I17" s="27" t="n">
        <v>765</v>
      </c>
      <c r="J17" s="27" t="n">
        <v>738</v>
      </c>
      <c r="K17" s="27" t="n">
        <v>657</v>
      </c>
      <c r="L17" s="28" t="n">
        <v>779</v>
      </c>
      <c r="M17" s="27" t="s">
        <v>95</v>
      </c>
      <c r="N17" s="27" t="n">
        <v>749</v>
      </c>
      <c r="O17" s="28" t="s">
        <v>95</v>
      </c>
      <c r="P17" s="28" t="n">
        <v>626</v>
      </c>
      <c r="Q17" s="28" t="n">
        <v>595</v>
      </c>
      <c r="R17" s="28" t="n">
        <v>592</v>
      </c>
      <c r="S17" s="27" t="n">
        <v>643</v>
      </c>
      <c r="T17" s="27" t="n">
        <v>512</v>
      </c>
      <c r="U17" s="27" t="n">
        <v>500</v>
      </c>
      <c r="V17" s="27" t="n">
        <v>455</v>
      </c>
      <c r="W17" s="27" t="s">
        <v>95</v>
      </c>
      <c r="X17" s="27" t="s">
        <v>95</v>
      </c>
      <c r="Y17" s="27" t="s">
        <v>95</v>
      </c>
      <c r="Z17" s="27" t="s">
        <v>95</v>
      </c>
      <c r="AA17" s="27" t="s">
        <v>95</v>
      </c>
      <c r="AB17" s="27" t="s">
        <v>95</v>
      </c>
      <c r="AC17" s="27" t="s">
        <v>95</v>
      </c>
      <c r="AD17" s="27" t="s">
        <v>95</v>
      </c>
      <c r="AE17" s="27" t="s">
        <v>95</v>
      </c>
      <c r="AF17" s="27" t="s">
        <v>95</v>
      </c>
      <c r="AG17" s="27" t="s">
        <v>95</v>
      </c>
      <c r="AH17" s="27" t="s">
        <v>95</v>
      </c>
      <c r="AI17" s="27" t="s">
        <v>95</v>
      </c>
      <c r="AJ17" s="27" t="s">
        <v>95</v>
      </c>
      <c r="AK17" s="27" t="s">
        <v>95</v>
      </c>
      <c r="AL17" s="27" t="s">
        <v>95</v>
      </c>
      <c r="AM17" s="27" t="s">
        <v>95</v>
      </c>
      <c r="AN17" s="27" t="s">
        <v>95</v>
      </c>
    </row>
    <row r="18" customFormat="false" ht="13.2" hidden="false" customHeight="false" outlineLevel="0" collapsed="false">
      <c r="A18" s="26"/>
      <c r="B18" s="18"/>
      <c r="C18" s="18"/>
      <c r="D18" s="18" t="s">
        <v>99</v>
      </c>
      <c r="E18" s="27" t="n">
        <v>913</v>
      </c>
      <c r="F18" s="27" t="n">
        <v>913</v>
      </c>
      <c r="G18" s="27" t="n">
        <v>757.9</v>
      </c>
      <c r="H18" s="27" t="n">
        <v>750.1</v>
      </c>
      <c r="I18" s="27" t="n">
        <v>666.5</v>
      </c>
      <c r="J18" s="27" t="n">
        <v>642.9</v>
      </c>
      <c r="K18" s="27" t="n">
        <v>572.4</v>
      </c>
      <c r="L18" s="28" t="n">
        <v>678.7</v>
      </c>
      <c r="M18" s="27"/>
      <c r="N18" s="27" t="n">
        <v>652.5</v>
      </c>
      <c r="O18" s="28" t="s">
        <v>95</v>
      </c>
      <c r="P18" s="28" t="n">
        <v>545.4</v>
      </c>
      <c r="Q18" s="28" t="n">
        <v>518.4</v>
      </c>
      <c r="R18" s="28" t="n">
        <v>515.8</v>
      </c>
      <c r="S18" s="27" t="n">
        <v>560.2</v>
      </c>
      <c r="T18" s="27" t="n">
        <v>446.1</v>
      </c>
      <c r="U18" s="27" t="n">
        <v>435.6</v>
      </c>
      <c r="V18" s="27" t="n">
        <v>396.4</v>
      </c>
      <c r="W18" s="27"/>
      <c r="X18" s="27"/>
      <c r="Y18" s="27"/>
      <c r="Z18" s="27"/>
      <c r="AA18" s="27"/>
      <c r="AB18" s="27" t="s">
        <v>95</v>
      </c>
      <c r="AC18" s="27"/>
      <c r="AD18" s="27"/>
      <c r="AE18" s="27" t="s">
        <v>95</v>
      </c>
      <c r="AF18" s="27" t="s">
        <v>95</v>
      </c>
      <c r="AG18" s="27"/>
      <c r="AH18" s="27"/>
      <c r="AI18" s="27"/>
      <c r="AJ18" s="27"/>
      <c r="AK18" s="27"/>
      <c r="AL18" s="27"/>
      <c r="AM18" s="27"/>
      <c r="AN18" s="27"/>
    </row>
    <row r="19" customFormat="false" ht="13.2" hidden="false" customHeight="false" outlineLevel="0" collapsed="false">
      <c r="A19" s="26" t="s">
        <v>100</v>
      </c>
      <c r="B19" s="18" t="s">
        <v>101</v>
      </c>
      <c r="C19" s="18" t="s">
        <v>93</v>
      </c>
      <c r="D19" s="18" t="s">
        <v>94</v>
      </c>
      <c r="E19" s="27" t="n">
        <v>1023</v>
      </c>
      <c r="F19" s="27" t="n">
        <v>1023</v>
      </c>
      <c r="G19" s="27" t="n">
        <v>852</v>
      </c>
      <c r="H19" s="27" t="n">
        <v>843</v>
      </c>
      <c r="I19" s="27" t="n">
        <v>751</v>
      </c>
      <c r="J19" s="27" t="n">
        <v>725</v>
      </c>
      <c r="K19" s="27" t="n">
        <v>647</v>
      </c>
      <c r="L19" s="28" t="n">
        <v>764</v>
      </c>
      <c r="M19" s="27" t="s">
        <v>95</v>
      </c>
      <c r="N19" s="27" t="n">
        <v>735</v>
      </c>
      <c r="O19" s="28" t="s">
        <v>95</v>
      </c>
      <c r="P19" s="28" t="n">
        <v>617</v>
      </c>
      <c r="Q19" s="28" t="n">
        <v>587</v>
      </c>
      <c r="R19" s="28" t="n">
        <v>584</v>
      </c>
      <c r="S19" s="27" t="n">
        <v>633</v>
      </c>
      <c r="T19" s="27" t="n">
        <v>500</v>
      </c>
      <c r="U19" s="27" t="n">
        <v>489</v>
      </c>
      <c r="V19" s="27" t="n">
        <v>446</v>
      </c>
      <c r="W19" s="27" t="s">
        <v>95</v>
      </c>
      <c r="X19" s="27" t="s">
        <v>95</v>
      </c>
      <c r="Y19" s="27" t="s">
        <v>95</v>
      </c>
      <c r="Z19" s="27" t="s">
        <v>95</v>
      </c>
      <c r="AA19" s="27" t="s">
        <v>95</v>
      </c>
      <c r="AB19" s="27" t="s">
        <v>95</v>
      </c>
      <c r="AC19" s="27" t="s">
        <v>95</v>
      </c>
      <c r="AD19" s="27" t="s">
        <v>95</v>
      </c>
      <c r="AE19" s="27" t="s">
        <v>95</v>
      </c>
      <c r="AF19" s="27" t="s">
        <v>95</v>
      </c>
      <c r="AG19" s="27" t="s">
        <v>95</v>
      </c>
      <c r="AH19" s="27" t="s">
        <v>95</v>
      </c>
      <c r="AI19" s="27" t="s">
        <v>95</v>
      </c>
      <c r="AJ19" s="27" t="s">
        <v>95</v>
      </c>
      <c r="AK19" s="27" t="s">
        <v>95</v>
      </c>
      <c r="AL19" s="27" t="s">
        <v>95</v>
      </c>
      <c r="AM19" s="27" t="s">
        <v>95</v>
      </c>
      <c r="AN19" s="27" t="s">
        <v>95</v>
      </c>
    </row>
    <row r="20" customFormat="false" ht="13.2" hidden="false" customHeight="false" outlineLevel="0" collapsed="false">
      <c r="A20" s="26" t="s">
        <v>102</v>
      </c>
      <c r="B20" s="18" t="s">
        <v>103</v>
      </c>
      <c r="C20" s="18" t="s">
        <v>93</v>
      </c>
      <c r="D20" s="18" t="s">
        <v>94</v>
      </c>
      <c r="E20" s="27" t="n">
        <v>1023</v>
      </c>
      <c r="F20" s="27" t="n">
        <v>1023</v>
      </c>
      <c r="G20" s="27" t="n">
        <v>852</v>
      </c>
      <c r="H20" s="27" t="n">
        <v>843</v>
      </c>
      <c r="I20" s="27" t="n">
        <v>751</v>
      </c>
      <c r="J20" s="27" t="n">
        <v>725</v>
      </c>
      <c r="K20" s="27" t="n">
        <v>647</v>
      </c>
      <c r="L20" s="28" t="n">
        <v>764</v>
      </c>
      <c r="M20" s="27" t="s">
        <v>95</v>
      </c>
      <c r="N20" s="27" t="n">
        <v>735</v>
      </c>
      <c r="O20" s="28" t="s">
        <v>95</v>
      </c>
      <c r="P20" s="28" t="n">
        <v>617</v>
      </c>
      <c r="Q20" s="28" t="n">
        <v>587</v>
      </c>
      <c r="R20" s="28" t="n">
        <v>584</v>
      </c>
      <c r="S20" s="27" t="n">
        <v>633</v>
      </c>
      <c r="T20" s="27" t="n">
        <v>500</v>
      </c>
      <c r="U20" s="27" t="n">
        <v>489</v>
      </c>
      <c r="V20" s="27" t="n">
        <v>446</v>
      </c>
      <c r="W20" s="27" t="s">
        <v>95</v>
      </c>
      <c r="X20" s="27" t="s">
        <v>95</v>
      </c>
      <c r="Y20" s="27" t="s">
        <v>95</v>
      </c>
      <c r="Z20" s="27" t="s">
        <v>95</v>
      </c>
      <c r="AA20" s="27" t="s">
        <v>95</v>
      </c>
      <c r="AB20" s="27" t="s">
        <v>95</v>
      </c>
      <c r="AC20" s="27" t="s">
        <v>95</v>
      </c>
      <c r="AD20" s="27" t="s">
        <v>95</v>
      </c>
      <c r="AE20" s="27" t="s">
        <v>95</v>
      </c>
      <c r="AF20" s="27" t="s">
        <v>95</v>
      </c>
      <c r="AG20" s="27" t="s">
        <v>95</v>
      </c>
      <c r="AH20" s="27" t="s">
        <v>95</v>
      </c>
      <c r="AI20" s="27" t="s">
        <v>95</v>
      </c>
      <c r="AJ20" s="27" t="s">
        <v>95</v>
      </c>
      <c r="AK20" s="27" t="s">
        <v>95</v>
      </c>
      <c r="AL20" s="27" t="s">
        <v>95</v>
      </c>
      <c r="AM20" s="27" t="s">
        <v>95</v>
      </c>
      <c r="AN20" s="27" t="s">
        <v>95</v>
      </c>
    </row>
    <row r="21" customFormat="false" ht="13.2" hidden="false" customHeight="false" outlineLevel="0" collapsed="false">
      <c r="A21" s="26" t="s">
        <v>104</v>
      </c>
      <c r="B21" s="16" t="s">
        <v>105</v>
      </c>
      <c r="C21" s="16" t="s">
        <v>93</v>
      </c>
      <c r="D21" s="18" t="s">
        <v>94</v>
      </c>
      <c r="E21" s="27" t="n">
        <v>1008</v>
      </c>
      <c r="F21" s="27" t="n">
        <v>1008</v>
      </c>
      <c r="G21" s="27" t="n">
        <v>837</v>
      </c>
      <c r="H21" s="27" t="n">
        <v>828</v>
      </c>
      <c r="I21" s="27" t="n">
        <v>736</v>
      </c>
      <c r="J21" s="27" t="n">
        <v>710</v>
      </c>
      <c r="K21" s="27" t="n">
        <v>632</v>
      </c>
      <c r="L21" s="28" t="n">
        <v>749</v>
      </c>
      <c r="M21" s="27" t="s">
        <v>95</v>
      </c>
      <c r="N21" s="27" t="n">
        <v>720</v>
      </c>
      <c r="O21" s="28" t="n">
        <v>642</v>
      </c>
      <c r="P21" s="28" t="n">
        <v>602</v>
      </c>
      <c r="Q21" s="28" t="n">
        <v>572</v>
      </c>
      <c r="R21" s="28" t="n">
        <v>569</v>
      </c>
      <c r="S21" s="27" t="n">
        <v>618</v>
      </c>
      <c r="T21" s="27" t="n">
        <v>485</v>
      </c>
      <c r="U21" s="27" t="n">
        <v>474</v>
      </c>
      <c r="V21" s="27" t="n">
        <v>431</v>
      </c>
      <c r="W21" s="27" t="s">
        <v>95</v>
      </c>
      <c r="X21" s="27" t="s">
        <v>95</v>
      </c>
      <c r="Y21" s="27" t="s">
        <v>95</v>
      </c>
      <c r="Z21" s="27" t="n">
        <v>356</v>
      </c>
      <c r="AA21" s="27" t="s">
        <v>95</v>
      </c>
      <c r="AB21" s="27" t="n">
        <v>457</v>
      </c>
      <c r="AC21" s="27" t="s">
        <v>95</v>
      </c>
      <c r="AD21" s="27" t="s">
        <v>95</v>
      </c>
      <c r="AE21" s="27" t="s">
        <v>95</v>
      </c>
      <c r="AF21" s="27" t="s">
        <v>95</v>
      </c>
      <c r="AG21" s="27" t="s">
        <v>95</v>
      </c>
      <c r="AH21" s="27" t="s">
        <v>95</v>
      </c>
      <c r="AI21" s="27" t="s">
        <v>95</v>
      </c>
      <c r="AJ21" s="27" t="s">
        <v>95</v>
      </c>
      <c r="AK21" s="27" t="s">
        <v>95</v>
      </c>
      <c r="AL21" s="27"/>
      <c r="AM21" s="27" t="s">
        <v>95</v>
      </c>
      <c r="AN21" s="27" t="s">
        <v>95</v>
      </c>
    </row>
    <row r="22" customFormat="false" ht="13.2" hidden="false" customHeight="false" outlineLevel="0" collapsed="false">
      <c r="A22" s="26" t="s">
        <v>106</v>
      </c>
      <c r="B22" s="16" t="s">
        <v>105</v>
      </c>
      <c r="C22" s="16" t="s">
        <v>107</v>
      </c>
      <c r="D22" s="18" t="s">
        <v>94</v>
      </c>
      <c r="E22" s="27" t="s">
        <v>95</v>
      </c>
      <c r="F22" s="27" t="s">
        <v>95</v>
      </c>
      <c r="G22" s="27" t="s">
        <v>95</v>
      </c>
      <c r="H22" s="27" t="s">
        <v>95</v>
      </c>
      <c r="I22" s="27" t="s">
        <v>95</v>
      </c>
      <c r="J22" s="27" t="s">
        <v>95</v>
      </c>
      <c r="K22" s="27" t="s">
        <v>95</v>
      </c>
      <c r="L22" s="28" t="s">
        <v>95</v>
      </c>
      <c r="M22" s="27" t="s">
        <v>95</v>
      </c>
      <c r="N22" s="27" t="s">
        <v>95</v>
      </c>
      <c r="O22" s="28" t="s">
        <v>95</v>
      </c>
      <c r="P22" s="28" t="s">
        <v>95</v>
      </c>
      <c r="Q22" s="28" t="s">
        <v>95</v>
      </c>
      <c r="R22" s="28" t="s">
        <v>95</v>
      </c>
      <c r="S22" s="27" t="s">
        <v>95</v>
      </c>
      <c r="T22" s="27" t="n">
        <v>485</v>
      </c>
      <c r="U22" s="27" t="s">
        <v>95</v>
      </c>
      <c r="V22" s="27" t="n">
        <v>431</v>
      </c>
      <c r="W22" s="27" t="s">
        <v>95</v>
      </c>
      <c r="X22" s="27" t="s">
        <v>95</v>
      </c>
      <c r="Y22" s="27" t="s">
        <v>95</v>
      </c>
      <c r="Z22" s="27" t="n">
        <v>356</v>
      </c>
      <c r="AA22" s="27" t="s">
        <v>95</v>
      </c>
      <c r="AB22" s="27" t="n">
        <v>457</v>
      </c>
      <c r="AC22" s="27" t="s">
        <v>95</v>
      </c>
      <c r="AD22" s="27" t="s">
        <v>95</v>
      </c>
      <c r="AE22" s="27" t="s">
        <v>95</v>
      </c>
      <c r="AF22" s="27"/>
      <c r="AG22" s="27" t="s">
        <v>95</v>
      </c>
      <c r="AH22" s="27" t="s">
        <v>95</v>
      </c>
      <c r="AI22" s="27" t="s">
        <v>95</v>
      </c>
      <c r="AJ22" s="27" t="s">
        <v>95</v>
      </c>
      <c r="AK22" s="27" t="s">
        <v>95</v>
      </c>
      <c r="AL22" s="27" t="s">
        <v>95</v>
      </c>
      <c r="AM22" s="27" t="s">
        <v>95</v>
      </c>
      <c r="AN22" s="27" t="s">
        <v>95</v>
      </c>
    </row>
    <row r="23" customFormat="false" ht="13.2" hidden="false" customHeight="false" outlineLevel="0" collapsed="false">
      <c r="A23" s="26" t="s">
        <v>108</v>
      </c>
      <c r="B23" s="18" t="s">
        <v>109</v>
      </c>
      <c r="C23" s="18" t="s">
        <v>110</v>
      </c>
      <c r="D23" s="18" t="s">
        <v>94</v>
      </c>
      <c r="E23" s="27" t="n">
        <v>1670</v>
      </c>
      <c r="F23" s="27" t="n">
        <v>1670</v>
      </c>
      <c r="G23" s="27" t="n">
        <v>1262</v>
      </c>
      <c r="H23" s="27" t="n">
        <v>1247</v>
      </c>
      <c r="I23" s="27" t="n">
        <v>1164</v>
      </c>
      <c r="J23" s="27" t="n">
        <v>1116</v>
      </c>
      <c r="K23" s="27" t="n">
        <v>1021</v>
      </c>
      <c r="L23" s="28" t="n">
        <v>1290</v>
      </c>
      <c r="M23" s="27" t="s">
        <v>95</v>
      </c>
      <c r="N23" s="27" t="n">
        <v>1135</v>
      </c>
      <c r="O23" s="28" t="n">
        <v>972</v>
      </c>
      <c r="P23" s="28" t="n">
        <v>936</v>
      </c>
      <c r="Q23" s="28" t="n">
        <v>979</v>
      </c>
      <c r="R23" s="28" t="n">
        <v>969</v>
      </c>
      <c r="S23" s="27" t="n">
        <v>1057</v>
      </c>
      <c r="T23" s="27" t="n">
        <v>851</v>
      </c>
      <c r="U23" s="27" t="n">
        <v>882</v>
      </c>
      <c r="V23" s="27" t="n">
        <v>718</v>
      </c>
      <c r="W23" s="27" t="s">
        <v>95</v>
      </c>
      <c r="X23" s="27" t="s">
        <v>95</v>
      </c>
      <c r="Y23" s="27" t="s">
        <v>95</v>
      </c>
      <c r="Z23" s="27" t="n">
        <v>578</v>
      </c>
      <c r="AA23" s="27" t="s">
        <v>95</v>
      </c>
      <c r="AB23" s="27" t="s">
        <v>95</v>
      </c>
      <c r="AC23" s="27" t="s">
        <v>95</v>
      </c>
      <c r="AD23" s="27" t="s">
        <v>95</v>
      </c>
      <c r="AE23" s="27" t="s">
        <v>95</v>
      </c>
      <c r="AF23" s="27" t="s">
        <v>95</v>
      </c>
      <c r="AG23" s="27" t="s">
        <v>95</v>
      </c>
      <c r="AH23" s="27" t="s">
        <v>95</v>
      </c>
      <c r="AI23" s="27" t="s">
        <v>95</v>
      </c>
      <c r="AJ23" s="27" t="s">
        <v>95</v>
      </c>
      <c r="AK23" s="27" t="s">
        <v>95</v>
      </c>
      <c r="AL23" s="27" t="s">
        <v>95</v>
      </c>
      <c r="AM23" s="27" t="s">
        <v>95</v>
      </c>
      <c r="AN23" s="27" t="s">
        <v>95</v>
      </c>
    </row>
    <row r="24" customFormat="false" ht="13.2" hidden="false" customHeight="true" outlineLevel="0" collapsed="false">
      <c r="A24" s="29" t="s">
        <v>111</v>
      </c>
      <c r="B24" s="18" t="s">
        <v>112</v>
      </c>
      <c r="C24" s="18" t="s">
        <v>113</v>
      </c>
      <c r="D24" s="18" t="s">
        <v>114</v>
      </c>
      <c r="E24" s="27" t="n">
        <v>595.6</v>
      </c>
      <c r="F24" s="27" t="n">
        <v>595.6</v>
      </c>
      <c r="G24" s="27" t="n">
        <v>500.6</v>
      </c>
      <c r="H24" s="27" t="n">
        <v>495.6</v>
      </c>
      <c r="I24" s="27" t="n">
        <v>445</v>
      </c>
      <c r="J24" s="27" t="n">
        <v>429.4</v>
      </c>
      <c r="K24" s="27" t="n">
        <v>394.4</v>
      </c>
      <c r="L24" s="28" t="n">
        <v>463.8</v>
      </c>
      <c r="M24" s="27" t="s">
        <v>95</v>
      </c>
      <c r="N24" s="27" t="n">
        <v>444.4</v>
      </c>
      <c r="O24" s="28" t="s">
        <v>95</v>
      </c>
      <c r="P24" s="28" t="n">
        <v>371.9</v>
      </c>
      <c r="Q24" s="28" t="n">
        <v>353.1</v>
      </c>
      <c r="R24" s="28" t="n">
        <v>349.4</v>
      </c>
      <c r="S24" s="27" t="n">
        <v>378.1</v>
      </c>
      <c r="T24" s="27" t="n">
        <v>309.4</v>
      </c>
      <c r="U24" s="27" t="n">
        <v>297.5</v>
      </c>
      <c r="V24" s="27" t="n">
        <v>272.5</v>
      </c>
      <c r="W24" s="27" t="s">
        <v>95</v>
      </c>
      <c r="X24" s="27" t="s">
        <v>95</v>
      </c>
      <c r="Y24" s="27" t="s">
        <v>95</v>
      </c>
      <c r="Z24" s="27" t="s">
        <v>95</v>
      </c>
      <c r="AA24" s="27" t="s">
        <v>95</v>
      </c>
      <c r="AB24" s="27" t="s">
        <v>95</v>
      </c>
      <c r="AC24" s="27" t="s">
        <v>95</v>
      </c>
      <c r="AD24" s="27" t="s">
        <v>95</v>
      </c>
      <c r="AE24" s="27" t="s">
        <v>95</v>
      </c>
      <c r="AF24" s="27" t="s">
        <v>95</v>
      </c>
      <c r="AG24" s="27"/>
      <c r="AH24" s="27"/>
      <c r="AI24" s="27" t="n">
        <v>283.1</v>
      </c>
      <c r="AJ24" s="27" t="n">
        <v>235</v>
      </c>
      <c r="AK24" s="27" t="s">
        <v>95</v>
      </c>
      <c r="AL24" s="27" t="s">
        <v>95</v>
      </c>
      <c r="AM24" s="27" t="s">
        <v>95</v>
      </c>
      <c r="AN24" s="27" t="s">
        <v>95</v>
      </c>
    </row>
    <row r="25" customFormat="false" ht="13.2" hidden="false" customHeight="false" outlineLevel="0" collapsed="false">
      <c r="A25" s="29"/>
      <c r="B25" s="18"/>
      <c r="C25" s="18"/>
      <c r="D25" s="18" t="s">
        <v>94</v>
      </c>
      <c r="E25" s="27" t="n">
        <v>953</v>
      </c>
      <c r="F25" s="27" t="n">
        <v>953</v>
      </c>
      <c r="G25" s="27" t="n">
        <v>801</v>
      </c>
      <c r="H25" s="27" t="n">
        <v>793</v>
      </c>
      <c r="I25" s="27" t="n">
        <v>712</v>
      </c>
      <c r="J25" s="27" t="n">
        <v>687</v>
      </c>
      <c r="K25" s="27" t="n">
        <v>631</v>
      </c>
      <c r="L25" s="28" t="n">
        <v>742</v>
      </c>
      <c r="M25" s="27" t="s">
        <v>95</v>
      </c>
      <c r="N25" s="27" t="n">
        <v>711</v>
      </c>
      <c r="O25" s="28" t="s">
        <v>95</v>
      </c>
      <c r="P25" s="28" t="n">
        <v>595</v>
      </c>
      <c r="Q25" s="28" t="n">
        <v>565</v>
      </c>
      <c r="R25" s="28" t="n">
        <v>559</v>
      </c>
      <c r="S25" s="27" t="n">
        <v>605</v>
      </c>
      <c r="T25" s="27" t="n">
        <v>495</v>
      </c>
      <c r="U25" s="27" t="n">
        <v>476</v>
      </c>
      <c r="V25" s="27" t="n">
        <v>436</v>
      </c>
      <c r="W25" s="27" t="s">
        <v>95</v>
      </c>
      <c r="X25" s="27" t="s">
        <v>95</v>
      </c>
      <c r="Y25" s="27" t="s">
        <v>95</v>
      </c>
      <c r="Z25" s="27" t="s">
        <v>95</v>
      </c>
      <c r="AA25" s="27" t="s">
        <v>95</v>
      </c>
      <c r="AB25" s="27" t="s">
        <v>95</v>
      </c>
      <c r="AC25" s="27" t="s">
        <v>95</v>
      </c>
      <c r="AD25" s="27" t="s">
        <v>95</v>
      </c>
      <c r="AE25" s="27"/>
      <c r="AF25" s="27" t="s">
        <v>95</v>
      </c>
      <c r="AG25" s="27" t="s">
        <v>95</v>
      </c>
      <c r="AH25" s="27" t="s">
        <v>95</v>
      </c>
      <c r="AI25" s="27" t="n">
        <v>453</v>
      </c>
      <c r="AJ25" s="27" t="n">
        <v>376</v>
      </c>
      <c r="AK25" s="27" t="s">
        <v>95</v>
      </c>
      <c r="AL25" s="27" t="s">
        <v>95</v>
      </c>
      <c r="AM25" s="27" t="s">
        <v>95</v>
      </c>
      <c r="AN25" s="27" t="s">
        <v>95</v>
      </c>
    </row>
    <row r="26" customFormat="false" ht="13.2" hidden="false" customHeight="true" outlineLevel="0" collapsed="false">
      <c r="A26" s="29" t="s">
        <v>115</v>
      </c>
      <c r="B26" s="18" t="s">
        <v>116</v>
      </c>
      <c r="C26" s="18" t="s">
        <v>113</v>
      </c>
      <c r="D26" s="18" t="s">
        <v>114</v>
      </c>
      <c r="E26" s="27" t="n">
        <v>601.7</v>
      </c>
      <c r="F26" s="27" t="n">
        <v>601.7</v>
      </c>
      <c r="G26" s="27" t="n">
        <v>505.6</v>
      </c>
      <c r="H26" s="27" t="n">
        <v>501.4</v>
      </c>
      <c r="I26" s="27" t="n">
        <v>449.2</v>
      </c>
      <c r="J26" s="27" t="n">
        <v>434.2</v>
      </c>
      <c r="K26" s="27" t="n">
        <v>398.6</v>
      </c>
      <c r="L26" s="28" t="n">
        <v>468.9</v>
      </c>
      <c r="M26" s="27" t="s">
        <v>95</v>
      </c>
      <c r="N26" s="27" t="n">
        <v>448.7</v>
      </c>
      <c r="O26" s="28" t="s">
        <v>95</v>
      </c>
      <c r="P26" s="28" t="n">
        <v>375.8</v>
      </c>
      <c r="Q26" s="28" t="n">
        <v>356.7</v>
      </c>
      <c r="R26" s="28" t="n">
        <v>353.1</v>
      </c>
      <c r="S26" s="27" t="n">
        <v>382.5</v>
      </c>
      <c r="T26" s="27" t="n">
        <v>312.2</v>
      </c>
      <c r="U26" s="27" t="n">
        <v>300.9</v>
      </c>
      <c r="V26" s="27" t="n">
        <v>275.5</v>
      </c>
      <c r="W26" s="27" t="s">
        <v>95</v>
      </c>
      <c r="X26" s="27" t="s">
        <v>95</v>
      </c>
      <c r="Y26" s="27" t="s">
        <v>95</v>
      </c>
      <c r="Z26" s="27" t="s">
        <v>95</v>
      </c>
      <c r="AA26" s="27" t="s">
        <v>95</v>
      </c>
      <c r="AB26" s="27" t="s">
        <v>95</v>
      </c>
      <c r="AC26" s="27" t="s">
        <v>95</v>
      </c>
      <c r="AD26" s="27" t="s">
        <v>95</v>
      </c>
      <c r="AE26" s="27" t="s">
        <v>95</v>
      </c>
      <c r="AF26" s="27" t="s">
        <v>95</v>
      </c>
      <c r="AG26" s="27" t="s">
        <v>95</v>
      </c>
      <c r="AH26" s="27" t="s">
        <v>95</v>
      </c>
      <c r="AI26" s="27" t="s">
        <v>95</v>
      </c>
      <c r="AJ26" s="27" t="n">
        <v>237.3</v>
      </c>
      <c r="AK26" s="27" t="n">
        <v>216.1</v>
      </c>
      <c r="AL26" s="27" t="n">
        <v>201.6</v>
      </c>
      <c r="AM26" s="27" t="s">
        <v>95</v>
      </c>
      <c r="AN26" s="27" t="s">
        <v>95</v>
      </c>
    </row>
    <row r="27" customFormat="false" ht="13.2" hidden="false" customHeight="false" outlineLevel="0" collapsed="false">
      <c r="A27" s="29"/>
      <c r="B27" s="18"/>
      <c r="C27" s="18"/>
      <c r="D27" s="18" t="s">
        <v>94</v>
      </c>
      <c r="E27" s="27" t="n">
        <v>1164</v>
      </c>
      <c r="F27" s="27" t="n">
        <v>1164</v>
      </c>
      <c r="G27" s="27" t="n">
        <v>978</v>
      </c>
      <c r="H27" s="27" t="n">
        <v>970</v>
      </c>
      <c r="I27" s="27" t="n">
        <v>869</v>
      </c>
      <c r="J27" s="27" t="n">
        <v>840</v>
      </c>
      <c r="K27" s="27" t="n">
        <v>771</v>
      </c>
      <c r="L27" s="28" t="n">
        <v>907</v>
      </c>
      <c r="M27" s="27" t="s">
        <v>95</v>
      </c>
      <c r="N27" s="27" t="n">
        <v>868</v>
      </c>
      <c r="O27" s="28" t="s">
        <v>95</v>
      </c>
      <c r="P27" s="28" t="n">
        <v>727</v>
      </c>
      <c r="Q27" s="28" t="n">
        <v>690</v>
      </c>
      <c r="R27" s="28" t="n">
        <v>683</v>
      </c>
      <c r="S27" s="27" t="n">
        <v>740</v>
      </c>
      <c r="T27" s="27" t="n">
        <v>604</v>
      </c>
      <c r="U27" s="27" t="n">
        <v>582</v>
      </c>
      <c r="V27" s="27" t="n">
        <v>533</v>
      </c>
      <c r="W27" s="27" t="s">
        <v>95</v>
      </c>
      <c r="X27" s="27" t="s">
        <v>95</v>
      </c>
      <c r="Y27" s="27" t="s">
        <v>95</v>
      </c>
      <c r="Z27" s="27" t="s">
        <v>95</v>
      </c>
      <c r="AA27" s="27" t="s">
        <v>95</v>
      </c>
      <c r="AB27" s="27" t="s">
        <v>95</v>
      </c>
      <c r="AC27" s="27" t="s">
        <v>95</v>
      </c>
      <c r="AD27" s="27" t="s">
        <v>95</v>
      </c>
      <c r="AE27" s="27" t="s">
        <v>95</v>
      </c>
      <c r="AF27" s="27" t="s">
        <v>95</v>
      </c>
      <c r="AG27" s="27" t="s">
        <v>95</v>
      </c>
      <c r="AH27" s="27" t="s">
        <v>95</v>
      </c>
      <c r="AI27" s="27" t="s">
        <v>95</v>
      </c>
      <c r="AJ27" s="27" t="n">
        <v>459</v>
      </c>
      <c r="AK27" s="27" t="n">
        <v>418</v>
      </c>
      <c r="AL27" s="27" t="n">
        <v>390</v>
      </c>
      <c r="AM27" s="27" t="s">
        <v>95</v>
      </c>
      <c r="AN27" s="27" t="s">
        <v>95</v>
      </c>
    </row>
    <row r="28" customFormat="false" ht="13.2" hidden="false" customHeight="true" outlineLevel="0" collapsed="false">
      <c r="A28" s="29" t="s">
        <v>117</v>
      </c>
      <c r="B28" s="18" t="s">
        <v>118</v>
      </c>
      <c r="C28" s="18" t="s">
        <v>113</v>
      </c>
      <c r="D28" s="18" t="s">
        <v>114</v>
      </c>
      <c r="E28" s="27" t="s">
        <v>95</v>
      </c>
      <c r="F28" s="27" t="s">
        <v>95</v>
      </c>
      <c r="G28" s="27" t="n">
        <v>500.3</v>
      </c>
      <c r="H28" s="27" t="n">
        <v>496</v>
      </c>
      <c r="I28" s="27" t="n">
        <v>444.5</v>
      </c>
      <c r="J28" s="27" t="n">
        <v>429.3</v>
      </c>
      <c r="K28" s="27" t="n">
        <v>394.1</v>
      </c>
      <c r="L28" s="28" t="n">
        <v>464</v>
      </c>
      <c r="M28" s="27" t="s">
        <v>95</v>
      </c>
      <c r="N28" s="27" t="n">
        <v>444</v>
      </c>
      <c r="O28" s="28" t="s">
        <v>95</v>
      </c>
      <c r="P28" s="28" t="n">
        <v>371.9</v>
      </c>
      <c r="Q28" s="28" t="n">
        <v>352.9</v>
      </c>
      <c r="R28" s="28" t="n">
        <v>349.1</v>
      </c>
      <c r="S28" s="27" t="n">
        <v>378.4</v>
      </c>
      <c r="T28" s="27" t="n">
        <v>309</v>
      </c>
      <c r="U28" s="27" t="n">
        <v>297.6</v>
      </c>
      <c r="V28" s="27" t="n">
        <v>272.7</v>
      </c>
      <c r="W28" s="27" t="s">
        <v>95</v>
      </c>
      <c r="X28" s="27" t="s">
        <v>95</v>
      </c>
      <c r="Y28" s="27" t="s">
        <v>95</v>
      </c>
      <c r="Z28" s="27" t="s">
        <v>95</v>
      </c>
      <c r="AA28" s="27" t="s">
        <v>95</v>
      </c>
      <c r="AB28" s="27" t="s">
        <v>95</v>
      </c>
      <c r="AC28" s="27" t="s">
        <v>95</v>
      </c>
      <c r="AD28" s="27" t="s">
        <v>95</v>
      </c>
      <c r="AE28" s="27" t="s">
        <v>95</v>
      </c>
      <c r="AF28" s="27" t="s">
        <v>95</v>
      </c>
      <c r="AG28" s="27" t="s">
        <v>95</v>
      </c>
      <c r="AH28" s="27" t="s">
        <v>95</v>
      </c>
      <c r="AI28" s="27" t="n">
        <v>283.5</v>
      </c>
      <c r="AJ28" s="27" t="n">
        <v>234.7</v>
      </c>
      <c r="AK28" s="27" t="s">
        <v>95</v>
      </c>
      <c r="AL28" s="27" t="s">
        <v>95</v>
      </c>
      <c r="AM28" s="27" t="s">
        <v>95</v>
      </c>
      <c r="AN28" s="27" t="s">
        <v>95</v>
      </c>
    </row>
    <row r="29" customFormat="false" ht="13.2" hidden="false" customHeight="false" outlineLevel="0" collapsed="false">
      <c r="A29" s="29"/>
      <c r="B29" s="18"/>
      <c r="C29" s="18"/>
      <c r="D29" s="18" t="s">
        <v>94</v>
      </c>
      <c r="E29" s="27" t="s">
        <v>95</v>
      </c>
      <c r="F29" s="27" t="s">
        <v>95</v>
      </c>
      <c r="G29" s="27" t="n">
        <v>923</v>
      </c>
      <c r="H29" s="27" t="n">
        <v>915</v>
      </c>
      <c r="I29" s="27" t="n">
        <v>820</v>
      </c>
      <c r="J29" s="27" t="n">
        <v>792</v>
      </c>
      <c r="K29" s="27" t="n">
        <v>727</v>
      </c>
      <c r="L29" s="28" t="n">
        <v>856</v>
      </c>
      <c r="M29" s="27" t="s">
        <v>95</v>
      </c>
      <c r="N29" s="27" t="n">
        <v>819</v>
      </c>
      <c r="O29" s="28" t="s">
        <v>95</v>
      </c>
      <c r="P29" s="28" t="n">
        <v>686</v>
      </c>
      <c r="Q29" s="28" t="n">
        <v>651</v>
      </c>
      <c r="R29" s="28" t="n">
        <v>644</v>
      </c>
      <c r="S29" s="27" t="n">
        <v>698</v>
      </c>
      <c r="T29" s="27" t="n">
        <v>570</v>
      </c>
      <c r="U29" s="27" t="n">
        <v>549</v>
      </c>
      <c r="V29" s="27" t="n">
        <v>503</v>
      </c>
      <c r="W29" s="27" t="s">
        <v>95</v>
      </c>
      <c r="X29" s="27" t="s">
        <v>95</v>
      </c>
      <c r="Y29" s="27" t="s">
        <v>95</v>
      </c>
      <c r="Z29" s="27" t="s">
        <v>95</v>
      </c>
      <c r="AA29" s="27" t="s">
        <v>95</v>
      </c>
      <c r="AB29" s="27" t="s">
        <v>95</v>
      </c>
      <c r="AC29" s="27" t="s">
        <v>95</v>
      </c>
      <c r="AD29" s="27" t="s">
        <v>95</v>
      </c>
      <c r="AE29" s="27" t="s">
        <v>95</v>
      </c>
      <c r="AF29" s="27" t="s">
        <v>95</v>
      </c>
      <c r="AG29" s="30" t="s">
        <v>95</v>
      </c>
      <c r="AH29" s="30" t="s">
        <v>95</v>
      </c>
      <c r="AI29" s="30" t="n">
        <v>523</v>
      </c>
      <c r="AJ29" s="30" t="n">
        <v>433</v>
      </c>
      <c r="AK29" s="30" t="s">
        <v>95</v>
      </c>
      <c r="AL29" s="30" t="s">
        <v>95</v>
      </c>
      <c r="AM29" s="30" t="s">
        <v>95</v>
      </c>
      <c r="AN29" s="30" t="s">
        <v>95</v>
      </c>
    </row>
    <row r="30" customFormat="false" ht="13.2" hidden="false" customHeight="false" outlineLevel="0" collapsed="false">
      <c r="A30" s="26" t="s">
        <v>119</v>
      </c>
      <c r="B30" s="18" t="s">
        <v>120</v>
      </c>
      <c r="C30" s="18" t="s">
        <v>113</v>
      </c>
      <c r="D30" s="18" t="s">
        <v>114</v>
      </c>
      <c r="E30" s="27" t="s">
        <v>95</v>
      </c>
      <c r="F30" s="27" t="s">
        <v>95</v>
      </c>
      <c r="G30" s="27" t="n">
        <v>500.4</v>
      </c>
      <c r="H30" s="27" t="n">
        <v>495.9</v>
      </c>
      <c r="I30" s="27" t="n">
        <v>444.9</v>
      </c>
      <c r="J30" s="27" t="n">
        <v>429.3</v>
      </c>
      <c r="K30" s="27" t="n">
        <v>394.3</v>
      </c>
      <c r="L30" s="28" t="n">
        <v>463.9</v>
      </c>
      <c r="M30" s="27" t="s">
        <v>95</v>
      </c>
      <c r="N30" s="27" t="n">
        <v>444.4</v>
      </c>
      <c r="O30" s="28" t="s">
        <v>95</v>
      </c>
      <c r="P30" s="28" t="n">
        <v>372.3</v>
      </c>
      <c r="Q30" s="28" t="n">
        <v>352.8</v>
      </c>
      <c r="R30" s="28" t="n">
        <v>349.3</v>
      </c>
      <c r="S30" s="27" t="n">
        <v>378.3</v>
      </c>
      <c r="T30" s="27" t="n">
        <v>309.2</v>
      </c>
      <c r="U30" s="27" t="n">
        <v>297.7</v>
      </c>
      <c r="V30" s="27" t="n">
        <v>272.7</v>
      </c>
      <c r="W30" s="27" t="s">
        <v>95</v>
      </c>
      <c r="X30" s="27" t="s">
        <v>95</v>
      </c>
      <c r="Y30" s="27" t="s">
        <v>95</v>
      </c>
      <c r="Z30" s="27" t="s">
        <v>95</v>
      </c>
      <c r="AA30" s="27" t="s">
        <v>95</v>
      </c>
      <c r="AB30" s="27" t="s">
        <v>95</v>
      </c>
      <c r="AC30" s="27" t="s">
        <v>95</v>
      </c>
      <c r="AD30" s="27" t="s">
        <v>95</v>
      </c>
      <c r="AE30" s="27" t="s">
        <v>95</v>
      </c>
      <c r="AF30" s="27" t="s">
        <v>95</v>
      </c>
      <c r="AG30" s="27" t="s">
        <v>95</v>
      </c>
      <c r="AH30" s="27" t="s">
        <v>95</v>
      </c>
      <c r="AI30" s="27" t="n">
        <v>283.2</v>
      </c>
      <c r="AJ30" s="27" t="n">
        <v>234.7</v>
      </c>
      <c r="AK30" s="27" t="s">
        <v>95</v>
      </c>
      <c r="AL30" s="27" t="s">
        <v>95</v>
      </c>
      <c r="AM30" s="27" t="s">
        <v>95</v>
      </c>
      <c r="AN30" s="27" t="s">
        <v>95</v>
      </c>
    </row>
    <row r="31" customFormat="false" ht="13.2" hidden="false" customHeight="false" outlineLevel="0" collapsed="false">
      <c r="A31" s="26"/>
      <c r="B31" s="18"/>
      <c r="C31" s="18"/>
      <c r="D31" s="18" t="s">
        <v>94</v>
      </c>
      <c r="E31" s="27" t="s">
        <v>95</v>
      </c>
      <c r="F31" s="27" t="s">
        <v>95</v>
      </c>
      <c r="G31" s="27" t="n">
        <v>1000</v>
      </c>
      <c r="H31" s="27" t="n">
        <v>991</v>
      </c>
      <c r="I31" s="27" t="n">
        <v>889</v>
      </c>
      <c r="J31" s="27" t="n">
        <v>858</v>
      </c>
      <c r="K31" s="27" t="n">
        <v>788</v>
      </c>
      <c r="L31" s="28" t="n">
        <v>927</v>
      </c>
      <c r="M31" s="27" t="s">
        <v>95</v>
      </c>
      <c r="N31" s="27" t="n">
        <v>888</v>
      </c>
      <c r="O31" s="28" t="s">
        <v>95</v>
      </c>
      <c r="P31" s="28" t="n">
        <v>744</v>
      </c>
      <c r="Q31" s="28" t="n">
        <v>705</v>
      </c>
      <c r="R31" s="28" t="n">
        <v>698</v>
      </c>
      <c r="S31" s="27" t="n">
        <v>756</v>
      </c>
      <c r="T31" s="27" t="n">
        <v>618</v>
      </c>
      <c r="U31" s="27" t="n">
        <v>595</v>
      </c>
      <c r="V31" s="27" t="n">
        <v>545</v>
      </c>
      <c r="W31" s="27" t="s">
        <v>95</v>
      </c>
      <c r="X31" s="27" t="s">
        <v>95</v>
      </c>
      <c r="Y31" s="27" t="s">
        <v>95</v>
      </c>
      <c r="Z31" s="27" t="s">
        <v>95</v>
      </c>
      <c r="AA31" s="27" t="s">
        <v>95</v>
      </c>
      <c r="AB31" s="27" t="s">
        <v>95</v>
      </c>
      <c r="AC31" s="27" t="s">
        <v>95</v>
      </c>
      <c r="AD31" s="27" t="s">
        <v>95</v>
      </c>
      <c r="AE31" s="27" t="s">
        <v>95</v>
      </c>
      <c r="AF31" s="27" t="s">
        <v>95</v>
      </c>
      <c r="AG31" s="30" t="s">
        <v>95</v>
      </c>
      <c r="AH31" s="30" t="s">
        <v>95</v>
      </c>
      <c r="AI31" s="30" t="n">
        <v>566</v>
      </c>
      <c r="AJ31" s="30" t="n">
        <v>469</v>
      </c>
      <c r="AK31" s="30" t="s">
        <v>95</v>
      </c>
      <c r="AL31" s="30" t="s">
        <v>95</v>
      </c>
      <c r="AM31" s="30" t="s">
        <v>95</v>
      </c>
      <c r="AN31" s="30" t="s">
        <v>95</v>
      </c>
    </row>
    <row r="32" customFormat="false" ht="13.2" hidden="false" customHeight="false" outlineLevel="0" collapsed="false">
      <c r="A32" s="21" t="s">
        <v>121</v>
      </c>
      <c r="B32" s="22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2"/>
      <c r="X32" s="23"/>
      <c r="Y32" s="23"/>
      <c r="Z32" s="23"/>
      <c r="AA32" s="23"/>
      <c r="AB32" s="24"/>
      <c r="AC32" s="23"/>
      <c r="AD32" s="24"/>
      <c r="AE32" s="23"/>
      <c r="AF32" s="24"/>
      <c r="AG32" s="23"/>
      <c r="AH32" s="23"/>
      <c r="AI32" s="23"/>
      <c r="AJ32" s="31"/>
      <c r="AK32" s="31"/>
      <c r="AL32" s="31"/>
      <c r="AM32" s="31"/>
      <c r="AN32" s="31"/>
    </row>
    <row r="33" customFormat="false" ht="13.2" hidden="false" customHeight="false" outlineLevel="0" collapsed="false">
      <c r="A33" s="32" t="s">
        <v>122</v>
      </c>
      <c r="B33" s="33" t="s">
        <v>123</v>
      </c>
      <c r="C33" s="33" t="s">
        <v>124</v>
      </c>
      <c r="D33" s="18" t="s">
        <v>94</v>
      </c>
      <c r="E33" s="27" t="n">
        <v>937</v>
      </c>
      <c r="F33" s="27" t="n">
        <v>937</v>
      </c>
      <c r="G33" s="27" t="n">
        <v>779</v>
      </c>
      <c r="H33" s="27" t="n">
        <v>771</v>
      </c>
      <c r="I33" s="34" t="n">
        <v>686</v>
      </c>
      <c r="J33" s="34" t="n">
        <v>660</v>
      </c>
      <c r="K33" s="27" t="n">
        <v>602</v>
      </c>
      <c r="L33" s="28" t="n">
        <v>718</v>
      </c>
      <c r="M33" s="27" t="n">
        <v>859</v>
      </c>
      <c r="N33" s="27" t="n">
        <v>685</v>
      </c>
      <c r="O33" s="28" t="n">
        <v>597</v>
      </c>
      <c r="P33" s="28" t="n">
        <v>565</v>
      </c>
      <c r="Q33" s="28" t="n">
        <v>533</v>
      </c>
      <c r="R33" s="28" t="n">
        <v>527</v>
      </c>
      <c r="S33" s="27" t="n">
        <v>575</v>
      </c>
      <c r="T33" s="27" t="n">
        <v>460</v>
      </c>
      <c r="U33" s="27" t="n">
        <v>441</v>
      </c>
      <c r="V33" s="27" t="n">
        <v>399</v>
      </c>
      <c r="W33" s="27" t="n">
        <v>424</v>
      </c>
      <c r="X33" s="27" t="s">
        <v>95</v>
      </c>
      <c r="Y33" s="27" t="s">
        <v>95</v>
      </c>
      <c r="Z33" s="30" t="n">
        <v>330</v>
      </c>
      <c r="AA33" s="27" t="n">
        <v>392</v>
      </c>
      <c r="AB33" s="27" t="n">
        <v>425</v>
      </c>
      <c r="AC33" s="30" t="n">
        <v>257</v>
      </c>
      <c r="AD33" s="27" t="n">
        <v>250</v>
      </c>
      <c r="AE33" s="30" t="n">
        <v>330</v>
      </c>
      <c r="AF33" s="27" t="n">
        <v>320</v>
      </c>
      <c r="AG33" s="35" t="s">
        <v>95</v>
      </c>
      <c r="AH33" s="35" t="s">
        <v>95</v>
      </c>
      <c r="AI33" s="35" t="s">
        <v>95</v>
      </c>
      <c r="AJ33" s="35" t="n">
        <v>336</v>
      </c>
      <c r="AK33" s="35" t="n">
        <v>301</v>
      </c>
      <c r="AL33" s="35" t="n">
        <v>277</v>
      </c>
      <c r="AM33" s="35" t="n">
        <v>268</v>
      </c>
      <c r="AN33" s="35" t="n">
        <v>241</v>
      </c>
    </row>
    <row r="34" customFormat="false" ht="13.2" hidden="false" customHeight="false" outlineLevel="0" collapsed="false">
      <c r="A34" s="32" t="s">
        <v>125</v>
      </c>
      <c r="B34" s="33" t="s">
        <v>123</v>
      </c>
      <c r="C34" s="33" t="s">
        <v>124</v>
      </c>
      <c r="D34" s="18" t="s">
        <v>94</v>
      </c>
      <c r="E34" s="27" t="n">
        <v>992</v>
      </c>
      <c r="F34" s="27" t="n">
        <v>992</v>
      </c>
      <c r="G34" s="27" t="n">
        <v>834</v>
      </c>
      <c r="H34" s="27" t="n">
        <v>826</v>
      </c>
      <c r="I34" s="34" t="n">
        <v>741</v>
      </c>
      <c r="J34" s="34" t="n">
        <v>715</v>
      </c>
      <c r="K34" s="27" t="n">
        <v>657</v>
      </c>
      <c r="L34" s="28" t="n">
        <v>773</v>
      </c>
      <c r="M34" s="27" t="n">
        <v>914</v>
      </c>
      <c r="N34" s="27" t="n">
        <v>740</v>
      </c>
      <c r="O34" s="28" t="n">
        <v>652</v>
      </c>
      <c r="P34" s="28" t="n">
        <v>620</v>
      </c>
      <c r="Q34" s="28" t="n">
        <v>588</v>
      </c>
      <c r="R34" s="28" t="n">
        <v>582</v>
      </c>
      <c r="S34" s="27" t="n">
        <v>630</v>
      </c>
      <c r="T34" s="27" t="n">
        <v>515</v>
      </c>
      <c r="U34" s="27" t="n">
        <v>496</v>
      </c>
      <c r="V34" s="27" t="n">
        <v>454</v>
      </c>
      <c r="W34" s="27" t="n">
        <v>479</v>
      </c>
      <c r="X34" s="27" t="s">
        <v>95</v>
      </c>
      <c r="Y34" s="27" t="s">
        <v>95</v>
      </c>
      <c r="Z34" s="30" t="n">
        <v>385</v>
      </c>
      <c r="AA34" s="27" t="n">
        <v>447</v>
      </c>
      <c r="AB34" s="27" t="n">
        <v>480</v>
      </c>
      <c r="AC34" s="30" t="s">
        <v>95</v>
      </c>
      <c r="AD34" s="27" t="s">
        <v>95</v>
      </c>
      <c r="AE34" s="30" t="s">
        <v>95</v>
      </c>
      <c r="AF34" s="27" t="s">
        <v>95</v>
      </c>
      <c r="AG34" s="35" t="s">
        <v>95</v>
      </c>
      <c r="AH34" s="35" t="s">
        <v>95</v>
      </c>
      <c r="AI34" s="35" t="s">
        <v>95</v>
      </c>
      <c r="AJ34" s="35" t="s">
        <v>95</v>
      </c>
      <c r="AK34" s="35" t="n">
        <v>356</v>
      </c>
      <c r="AL34" s="35" t="n">
        <v>332</v>
      </c>
      <c r="AM34" s="35" t="s">
        <v>95</v>
      </c>
      <c r="AN34" s="35" t="s">
        <v>95</v>
      </c>
    </row>
    <row r="35" customFormat="false" ht="13.2" hidden="false" customHeight="false" outlineLevel="0" collapsed="false">
      <c r="A35" s="26" t="s">
        <v>126</v>
      </c>
      <c r="B35" s="33" t="s">
        <v>127</v>
      </c>
      <c r="C35" s="33" t="s">
        <v>124</v>
      </c>
      <c r="D35" s="18" t="s">
        <v>94</v>
      </c>
      <c r="E35" s="27" t="n">
        <v>955</v>
      </c>
      <c r="F35" s="27" t="n">
        <v>955</v>
      </c>
      <c r="G35" s="27" t="n">
        <v>794</v>
      </c>
      <c r="H35" s="27" t="n">
        <v>786</v>
      </c>
      <c r="I35" s="34" t="n">
        <v>700</v>
      </c>
      <c r="J35" s="34" t="n">
        <v>673</v>
      </c>
      <c r="K35" s="27" t="n">
        <v>614</v>
      </c>
      <c r="L35" s="28" t="n">
        <v>732</v>
      </c>
      <c r="M35" s="27" t="n">
        <v>876</v>
      </c>
      <c r="N35" s="27" t="n">
        <v>699</v>
      </c>
      <c r="O35" s="28" t="n">
        <v>609</v>
      </c>
      <c r="P35" s="28" t="n">
        <v>577</v>
      </c>
      <c r="Q35" s="28" t="n">
        <v>544</v>
      </c>
      <c r="R35" s="28" t="n">
        <v>538</v>
      </c>
      <c r="S35" s="27" t="n">
        <v>587</v>
      </c>
      <c r="T35" s="27" t="n">
        <v>470</v>
      </c>
      <c r="U35" s="27" t="n">
        <v>450</v>
      </c>
      <c r="V35" s="27" t="n">
        <v>408</v>
      </c>
      <c r="W35" s="27" t="n">
        <v>433</v>
      </c>
      <c r="X35" s="27" t="s">
        <v>95</v>
      </c>
      <c r="Y35" s="27" t="n">
        <v>549</v>
      </c>
      <c r="Z35" s="30" t="n">
        <v>338</v>
      </c>
      <c r="AA35" s="27" t="n">
        <v>401</v>
      </c>
      <c r="AB35" s="27" t="n">
        <v>434</v>
      </c>
      <c r="AC35" s="30" t="n">
        <v>263</v>
      </c>
      <c r="AD35" s="27" t="s">
        <v>95</v>
      </c>
      <c r="AE35" s="30" t="s">
        <v>95</v>
      </c>
      <c r="AF35" s="27" t="s">
        <v>95</v>
      </c>
      <c r="AG35" s="27" t="s">
        <v>95</v>
      </c>
      <c r="AH35" s="27" t="s">
        <v>95</v>
      </c>
      <c r="AI35" s="27" t="n">
        <v>426</v>
      </c>
      <c r="AJ35" s="27" t="n">
        <v>344</v>
      </c>
      <c r="AK35" s="27" t="n">
        <v>308</v>
      </c>
      <c r="AL35" s="27" t="n">
        <v>284</v>
      </c>
      <c r="AM35" s="27" t="n">
        <v>275</v>
      </c>
      <c r="AN35" s="27" t="n">
        <v>247</v>
      </c>
    </row>
    <row r="36" customFormat="false" ht="13.2" hidden="false" customHeight="false" outlineLevel="0" collapsed="false">
      <c r="A36" s="32" t="s">
        <v>128</v>
      </c>
      <c r="B36" s="33" t="s">
        <v>127</v>
      </c>
      <c r="C36" s="33" t="s">
        <v>129</v>
      </c>
      <c r="D36" s="18" t="s">
        <v>94</v>
      </c>
      <c r="E36" s="27" t="n">
        <v>1010</v>
      </c>
      <c r="F36" s="27" t="n">
        <v>1010</v>
      </c>
      <c r="G36" s="27" t="n">
        <v>849</v>
      </c>
      <c r="H36" s="27" t="n">
        <v>841</v>
      </c>
      <c r="I36" s="34" t="n">
        <v>755</v>
      </c>
      <c r="J36" s="34" t="n">
        <v>728</v>
      </c>
      <c r="K36" s="27" t="n">
        <v>669</v>
      </c>
      <c r="L36" s="28" t="n">
        <v>787</v>
      </c>
      <c r="M36" s="27" t="n">
        <v>931</v>
      </c>
      <c r="N36" s="27" t="n">
        <v>754</v>
      </c>
      <c r="O36" s="28" t="n">
        <v>664</v>
      </c>
      <c r="P36" s="28" t="n">
        <v>632</v>
      </c>
      <c r="Q36" s="28" t="n">
        <v>599</v>
      </c>
      <c r="R36" s="28" t="n">
        <v>593</v>
      </c>
      <c r="S36" s="27" t="n">
        <v>642</v>
      </c>
      <c r="T36" s="27" t="n">
        <v>525</v>
      </c>
      <c r="U36" s="27" t="n">
        <v>505</v>
      </c>
      <c r="V36" s="27" t="n">
        <v>463</v>
      </c>
      <c r="W36" s="27" t="n">
        <v>488</v>
      </c>
      <c r="X36" s="27" t="s">
        <v>95</v>
      </c>
      <c r="Y36" s="27" t="s">
        <v>95</v>
      </c>
      <c r="Z36" s="30" t="s">
        <v>95</v>
      </c>
      <c r="AA36" s="27" t="n">
        <v>456</v>
      </c>
      <c r="AB36" s="27" t="n">
        <v>489</v>
      </c>
      <c r="AC36" s="30" t="s">
        <v>95</v>
      </c>
      <c r="AD36" s="27" t="s">
        <v>95</v>
      </c>
      <c r="AE36" s="30" t="s">
        <v>95</v>
      </c>
      <c r="AF36" s="27" t="s">
        <v>95</v>
      </c>
      <c r="AG36" s="27" t="s">
        <v>95</v>
      </c>
      <c r="AH36" s="27" t="s">
        <v>95</v>
      </c>
      <c r="AI36" s="27" t="s">
        <v>95</v>
      </c>
      <c r="AJ36" s="27" t="s">
        <v>95</v>
      </c>
      <c r="AK36" s="27" t="n">
        <v>363</v>
      </c>
      <c r="AL36" s="27" t="n">
        <v>339</v>
      </c>
      <c r="AM36" s="27" t="s">
        <v>95</v>
      </c>
      <c r="AN36" s="27" t="s">
        <v>95</v>
      </c>
    </row>
    <row r="37" customFormat="false" ht="13.2" hidden="false" customHeight="false" outlineLevel="0" collapsed="false">
      <c r="A37" s="26" t="s">
        <v>130</v>
      </c>
      <c r="B37" s="36" t="s">
        <v>131</v>
      </c>
      <c r="C37" s="33" t="s">
        <v>124</v>
      </c>
      <c r="D37" s="18" t="s">
        <v>94</v>
      </c>
      <c r="E37" s="27" t="n">
        <v>978</v>
      </c>
      <c r="F37" s="27" t="n">
        <v>978</v>
      </c>
      <c r="G37" s="27" t="n">
        <v>813</v>
      </c>
      <c r="H37" s="27" t="n">
        <v>805</v>
      </c>
      <c r="I37" s="34" t="n">
        <v>716</v>
      </c>
      <c r="J37" s="34" t="n">
        <v>689</v>
      </c>
      <c r="K37" s="27" t="n">
        <v>628</v>
      </c>
      <c r="L37" s="28" t="n">
        <v>749</v>
      </c>
      <c r="M37" s="27" t="n">
        <v>896</v>
      </c>
      <c r="N37" s="27" t="n">
        <v>715</v>
      </c>
      <c r="O37" s="28" t="n">
        <v>623</v>
      </c>
      <c r="P37" s="28" t="n">
        <v>590</v>
      </c>
      <c r="Q37" s="28" t="n">
        <v>556</v>
      </c>
      <c r="R37" s="28" t="n">
        <v>554</v>
      </c>
      <c r="S37" s="27" t="n">
        <v>600</v>
      </c>
      <c r="T37" s="27" t="n">
        <v>480</v>
      </c>
      <c r="U37" s="27" t="n">
        <v>460</v>
      </c>
      <c r="V37" s="27" t="n">
        <v>419</v>
      </c>
      <c r="W37" s="27" t="n">
        <v>443</v>
      </c>
      <c r="X37" s="27" t="s">
        <v>95</v>
      </c>
      <c r="Y37" s="27" t="n">
        <v>576</v>
      </c>
      <c r="Z37" s="30" t="n">
        <v>344</v>
      </c>
      <c r="AA37" s="27" t="n">
        <v>409</v>
      </c>
      <c r="AB37" s="27" t="n">
        <v>443</v>
      </c>
      <c r="AC37" s="30" t="n">
        <v>268</v>
      </c>
      <c r="AD37" s="27" t="n">
        <v>258</v>
      </c>
      <c r="AE37" s="30" t="s">
        <v>95</v>
      </c>
      <c r="AF37" s="27" t="s">
        <v>95</v>
      </c>
      <c r="AG37" s="27" t="s">
        <v>95</v>
      </c>
      <c r="AH37" s="27" t="s">
        <v>95</v>
      </c>
      <c r="AI37" s="27" t="n">
        <v>418</v>
      </c>
      <c r="AJ37" s="27" t="n">
        <v>351</v>
      </c>
      <c r="AK37" s="27" t="n">
        <v>314</v>
      </c>
      <c r="AL37" s="27" t="n">
        <v>289</v>
      </c>
      <c r="AM37" s="27" t="n">
        <v>280</v>
      </c>
      <c r="AN37" s="27" t="n">
        <v>251</v>
      </c>
    </row>
    <row r="38" customFormat="false" ht="13.2" hidden="false" customHeight="false" outlineLevel="0" collapsed="false">
      <c r="A38" s="32" t="s">
        <v>132</v>
      </c>
      <c r="B38" s="33" t="s">
        <v>133</v>
      </c>
      <c r="C38" s="33" t="s">
        <v>134</v>
      </c>
      <c r="D38" s="18" t="s">
        <v>94</v>
      </c>
      <c r="E38" s="27" t="n">
        <v>1070</v>
      </c>
      <c r="F38" s="27" t="n">
        <v>1070</v>
      </c>
      <c r="G38" s="27" t="n">
        <v>889</v>
      </c>
      <c r="H38" s="27" t="n">
        <v>880</v>
      </c>
      <c r="I38" s="34" t="n">
        <v>783</v>
      </c>
      <c r="J38" s="34" t="n">
        <v>754</v>
      </c>
      <c r="K38" s="27" t="n">
        <v>687</v>
      </c>
      <c r="L38" s="28" t="n">
        <v>820</v>
      </c>
      <c r="M38" s="27" t="n">
        <v>981</v>
      </c>
      <c r="N38" s="27" t="n">
        <v>782</v>
      </c>
      <c r="O38" s="28" t="n">
        <v>682</v>
      </c>
      <c r="P38" s="28" t="n">
        <v>645</v>
      </c>
      <c r="Q38" s="28" t="n">
        <v>612</v>
      </c>
      <c r="R38" s="28" t="n">
        <v>605</v>
      </c>
      <c r="S38" s="27" t="n">
        <v>657</v>
      </c>
      <c r="T38" s="27" t="n">
        <v>531</v>
      </c>
      <c r="U38" s="27" t="n">
        <v>507</v>
      </c>
      <c r="V38" s="27" t="n">
        <v>456</v>
      </c>
      <c r="W38" s="27" t="n">
        <v>482</v>
      </c>
      <c r="X38" s="27" t="s">
        <v>95</v>
      </c>
      <c r="Y38" s="27" t="n">
        <v>632</v>
      </c>
      <c r="Z38" s="30" t="n">
        <v>377</v>
      </c>
      <c r="AA38" s="27" t="n">
        <v>448</v>
      </c>
      <c r="AB38" s="27" t="n">
        <v>485</v>
      </c>
      <c r="AC38" s="30" t="s">
        <v>95</v>
      </c>
      <c r="AD38" s="27" t="s">
        <v>95</v>
      </c>
      <c r="AE38" s="30" t="s">
        <v>95</v>
      </c>
      <c r="AF38" s="27" t="s">
        <v>95</v>
      </c>
      <c r="AG38" s="27" t="s">
        <v>95</v>
      </c>
      <c r="AH38" s="27" t="s">
        <v>95</v>
      </c>
      <c r="AI38" s="27" t="n">
        <v>476</v>
      </c>
      <c r="AJ38" s="27" t="n">
        <v>384</v>
      </c>
      <c r="AK38" s="27" t="n">
        <v>344</v>
      </c>
      <c r="AL38" s="27" t="n">
        <v>316</v>
      </c>
      <c r="AM38" s="27" t="n">
        <v>306</v>
      </c>
      <c r="AN38" s="27" t="s">
        <v>95</v>
      </c>
    </row>
    <row r="39" customFormat="false" ht="13.2" hidden="false" customHeight="false" outlineLevel="0" collapsed="false">
      <c r="A39" s="26" t="s">
        <v>135</v>
      </c>
      <c r="B39" s="33" t="s">
        <v>136</v>
      </c>
      <c r="C39" s="33" t="s">
        <v>134</v>
      </c>
      <c r="D39" s="18" t="s">
        <v>94</v>
      </c>
      <c r="E39" s="27" t="n">
        <v>1069</v>
      </c>
      <c r="F39" s="27" t="n">
        <v>1069</v>
      </c>
      <c r="G39" s="27" t="n">
        <v>888</v>
      </c>
      <c r="H39" s="27" t="n">
        <v>879</v>
      </c>
      <c r="I39" s="34" t="n">
        <v>782</v>
      </c>
      <c r="J39" s="34" t="n">
        <v>753</v>
      </c>
      <c r="K39" s="27" t="n">
        <v>686</v>
      </c>
      <c r="L39" s="28" t="s">
        <v>95</v>
      </c>
      <c r="M39" s="27" t="s">
        <v>95</v>
      </c>
      <c r="N39" s="27" t="s">
        <v>95</v>
      </c>
      <c r="O39" s="28" t="s">
        <v>95</v>
      </c>
      <c r="P39" s="28" t="n">
        <v>644</v>
      </c>
      <c r="Q39" s="28" t="n">
        <v>606</v>
      </c>
      <c r="R39" s="28" t="n">
        <v>600</v>
      </c>
      <c r="S39" s="27" t="n">
        <v>656</v>
      </c>
      <c r="T39" s="27" t="n">
        <v>524</v>
      </c>
      <c r="U39" s="27" t="n">
        <v>501</v>
      </c>
      <c r="V39" s="27" t="s">
        <v>95</v>
      </c>
      <c r="W39" s="27" t="s">
        <v>95</v>
      </c>
      <c r="X39" s="27" t="n">
        <v>715</v>
      </c>
      <c r="Y39" s="27" t="n">
        <v>626</v>
      </c>
      <c r="Z39" s="30" t="s">
        <v>95</v>
      </c>
      <c r="AA39" s="27" t="s">
        <v>95</v>
      </c>
      <c r="AB39" s="27" t="s">
        <v>95</v>
      </c>
      <c r="AC39" s="30" t="s">
        <v>95</v>
      </c>
      <c r="AD39" s="27" t="s">
        <v>95</v>
      </c>
      <c r="AE39" s="30" t="s">
        <v>95</v>
      </c>
      <c r="AF39" s="27" t="s">
        <v>95</v>
      </c>
      <c r="AG39" s="27" t="s">
        <v>95</v>
      </c>
      <c r="AH39" s="27" t="n">
        <v>537</v>
      </c>
      <c r="AI39" s="27" t="n">
        <v>473</v>
      </c>
      <c r="AJ39" s="27" t="n">
        <v>381</v>
      </c>
      <c r="AK39" s="27" t="n">
        <v>340</v>
      </c>
      <c r="AL39" s="27" t="s">
        <v>95</v>
      </c>
      <c r="AM39" s="27" t="s">
        <v>137</v>
      </c>
      <c r="AN39" s="27" t="s">
        <v>95</v>
      </c>
    </row>
    <row r="40" customFormat="false" ht="13.2" hidden="false" customHeight="false" outlineLevel="0" collapsed="false">
      <c r="A40" s="32" t="s">
        <v>138</v>
      </c>
      <c r="B40" s="33" t="s">
        <v>139</v>
      </c>
      <c r="C40" s="33" t="s">
        <v>134</v>
      </c>
      <c r="D40" s="18" t="s">
        <v>94</v>
      </c>
      <c r="E40" s="27" t="n">
        <v>1247</v>
      </c>
      <c r="F40" s="27" t="n">
        <v>1247</v>
      </c>
      <c r="G40" s="27" t="n">
        <v>1036</v>
      </c>
      <c r="H40" s="27" t="n">
        <v>1026</v>
      </c>
      <c r="I40" s="34" t="n">
        <v>913</v>
      </c>
      <c r="J40" s="34" t="n">
        <v>878</v>
      </c>
      <c r="K40" s="27" t="n">
        <v>801</v>
      </c>
      <c r="L40" s="28" t="s">
        <v>95</v>
      </c>
      <c r="M40" s="27" t="s">
        <v>95</v>
      </c>
      <c r="N40" s="27" t="s">
        <v>95</v>
      </c>
      <c r="O40" s="28" t="s">
        <v>95</v>
      </c>
      <c r="P40" s="28" t="n">
        <v>752</v>
      </c>
      <c r="Q40" s="28" t="n">
        <v>706</v>
      </c>
      <c r="R40" s="28" t="n">
        <v>701</v>
      </c>
      <c r="S40" s="27" t="n">
        <v>765</v>
      </c>
      <c r="T40" s="27" t="s">
        <v>95</v>
      </c>
      <c r="U40" s="27" t="n">
        <v>587</v>
      </c>
      <c r="V40" s="27" t="s">
        <v>95</v>
      </c>
      <c r="W40" s="27" t="s">
        <v>95</v>
      </c>
      <c r="X40" s="27" t="n">
        <v>841</v>
      </c>
      <c r="Y40" s="27" t="n">
        <v>733</v>
      </c>
      <c r="Z40" s="30" t="s">
        <v>95</v>
      </c>
      <c r="AA40" s="27" t="s">
        <v>95</v>
      </c>
      <c r="AB40" s="27" t="s">
        <v>95</v>
      </c>
      <c r="AC40" s="30" t="s">
        <v>95</v>
      </c>
      <c r="AD40" s="27" t="s">
        <v>95</v>
      </c>
      <c r="AE40" s="30" t="s">
        <v>95</v>
      </c>
      <c r="AF40" s="27" t="s">
        <v>95</v>
      </c>
      <c r="AG40" s="27" t="n">
        <v>704</v>
      </c>
      <c r="AH40" s="27" t="n">
        <v>621</v>
      </c>
      <c r="AI40" s="27" t="n">
        <v>542</v>
      </c>
      <c r="AJ40" s="27" t="n">
        <v>436</v>
      </c>
      <c r="AK40" s="27" t="n">
        <v>400</v>
      </c>
      <c r="AL40" s="27" t="s">
        <v>95</v>
      </c>
      <c r="AM40" s="27" t="s">
        <v>137</v>
      </c>
      <c r="AN40" s="27" t="s">
        <v>95</v>
      </c>
    </row>
    <row r="41" s="37" customFormat="true" ht="13.2" hidden="false" customHeight="false" outlineLevel="0" collapsed="false">
      <c r="A41" s="26" t="s">
        <v>140</v>
      </c>
      <c r="B41" s="33" t="s">
        <v>141</v>
      </c>
      <c r="C41" s="33" t="s">
        <v>134</v>
      </c>
      <c r="D41" s="18" t="s">
        <v>94</v>
      </c>
      <c r="E41" s="27" t="s">
        <v>95</v>
      </c>
      <c r="F41" s="27" t="s">
        <v>95</v>
      </c>
      <c r="G41" s="27" t="s">
        <v>95</v>
      </c>
      <c r="H41" s="27" t="s">
        <v>95</v>
      </c>
      <c r="I41" s="27" t="s">
        <v>95</v>
      </c>
      <c r="J41" s="27" t="s">
        <v>95</v>
      </c>
      <c r="K41" s="27" t="s">
        <v>95</v>
      </c>
      <c r="L41" s="28" t="s">
        <v>95</v>
      </c>
      <c r="M41" s="27" t="s">
        <v>95</v>
      </c>
      <c r="N41" s="27" t="s">
        <v>95</v>
      </c>
      <c r="O41" s="28" t="s">
        <v>95</v>
      </c>
      <c r="P41" s="28" t="s">
        <v>95</v>
      </c>
      <c r="Q41" s="28" t="s">
        <v>95</v>
      </c>
      <c r="R41" s="28" t="s">
        <v>95</v>
      </c>
      <c r="S41" s="27" t="s">
        <v>95</v>
      </c>
      <c r="T41" s="27" t="s">
        <v>95</v>
      </c>
      <c r="U41" s="27" t="s">
        <v>95</v>
      </c>
      <c r="V41" s="27" t="s">
        <v>95</v>
      </c>
      <c r="W41" s="27" t="s">
        <v>95</v>
      </c>
      <c r="X41" s="27" t="n">
        <v>950</v>
      </c>
      <c r="Y41" s="27" t="n">
        <v>829</v>
      </c>
      <c r="Z41" s="27" t="s">
        <v>95</v>
      </c>
      <c r="AA41" s="27" t="s">
        <v>95</v>
      </c>
      <c r="AB41" s="27" t="s">
        <v>95</v>
      </c>
      <c r="AC41" s="27" t="s">
        <v>95</v>
      </c>
      <c r="AD41" s="27" t="s">
        <v>95</v>
      </c>
      <c r="AE41" s="27" t="s">
        <v>95</v>
      </c>
      <c r="AF41" s="27" t="s">
        <v>95</v>
      </c>
      <c r="AG41" s="27" t="n">
        <v>794</v>
      </c>
      <c r="AH41" s="27" t="n">
        <v>700</v>
      </c>
      <c r="AI41" s="27" t="n">
        <v>611</v>
      </c>
      <c r="AJ41" s="27" t="s">
        <v>95</v>
      </c>
      <c r="AK41" s="27" t="s">
        <v>137</v>
      </c>
      <c r="AL41" s="27" t="s">
        <v>137</v>
      </c>
      <c r="AM41" s="27" t="s">
        <v>137</v>
      </c>
      <c r="AN41" s="27" t="s">
        <v>95</v>
      </c>
    </row>
    <row r="42" s="37" customFormat="true" ht="13.2" hidden="false" customHeight="false" outlineLevel="0" collapsed="false">
      <c r="A42" s="21" t="s">
        <v>142</v>
      </c>
      <c r="B42" s="22"/>
      <c r="C42" s="22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2"/>
      <c r="X42" s="23"/>
      <c r="Y42" s="23"/>
      <c r="Z42" s="23"/>
      <c r="AA42" s="23"/>
      <c r="AB42" s="24"/>
      <c r="AC42" s="23"/>
      <c r="AD42" s="24"/>
      <c r="AE42" s="23"/>
      <c r="AF42" s="24"/>
      <c r="AG42" s="22"/>
      <c r="AH42" s="22"/>
      <c r="AI42" s="22"/>
      <c r="AJ42" s="25"/>
      <c r="AK42" s="25"/>
      <c r="AL42" s="25"/>
      <c r="AM42" s="25"/>
      <c r="AN42" s="25"/>
    </row>
    <row r="43" s="37" customFormat="true" ht="13.2" hidden="false" customHeight="false" outlineLevel="0" collapsed="false">
      <c r="A43" s="32" t="s">
        <v>143</v>
      </c>
      <c r="B43" s="18" t="s">
        <v>144</v>
      </c>
      <c r="C43" s="18" t="s">
        <v>145</v>
      </c>
      <c r="D43" s="18" t="s">
        <v>94</v>
      </c>
      <c r="E43" s="27" t="n">
        <v>992</v>
      </c>
      <c r="F43" s="27" t="n">
        <v>992</v>
      </c>
      <c r="G43" s="27" t="n">
        <v>815</v>
      </c>
      <c r="H43" s="27" t="n">
        <v>808</v>
      </c>
      <c r="I43" s="27" t="n">
        <v>706</v>
      </c>
      <c r="J43" s="27" t="n">
        <v>680</v>
      </c>
      <c r="K43" s="27" t="n">
        <v>622</v>
      </c>
      <c r="L43" s="28" t="n">
        <v>738</v>
      </c>
      <c r="M43" s="27" t="n">
        <v>879</v>
      </c>
      <c r="N43" s="27" t="n">
        <v>705</v>
      </c>
      <c r="O43" s="28" t="n">
        <v>617</v>
      </c>
      <c r="P43" s="28" t="n">
        <v>585</v>
      </c>
      <c r="Q43" s="28" t="n">
        <v>553</v>
      </c>
      <c r="R43" s="28" t="n">
        <v>547</v>
      </c>
      <c r="S43" s="27" t="n">
        <v>595</v>
      </c>
      <c r="T43" s="27" t="n">
        <v>488</v>
      </c>
      <c r="U43" s="27" t="n">
        <v>461</v>
      </c>
      <c r="V43" s="38" t="n">
        <v>409</v>
      </c>
      <c r="W43" s="27" t="n">
        <v>434</v>
      </c>
      <c r="X43" s="38" t="n">
        <v>615</v>
      </c>
      <c r="Y43" s="38" t="n">
        <v>548</v>
      </c>
      <c r="Z43" s="27" t="n">
        <v>340</v>
      </c>
      <c r="AA43" s="38" t="n">
        <v>402</v>
      </c>
      <c r="AB43" s="38" t="n">
        <v>435</v>
      </c>
      <c r="AC43" s="27" t="s">
        <v>95</v>
      </c>
      <c r="AD43" s="38" t="s">
        <v>95</v>
      </c>
      <c r="AE43" s="27" t="s">
        <v>95</v>
      </c>
      <c r="AF43" s="38" t="s">
        <v>95</v>
      </c>
      <c r="AG43" s="27" t="n">
        <v>531</v>
      </c>
      <c r="AH43" s="27" t="n">
        <v>466</v>
      </c>
      <c r="AI43" s="27" t="n">
        <v>412</v>
      </c>
      <c r="AJ43" s="27" t="n">
        <v>332</v>
      </c>
      <c r="AK43" s="27" t="n">
        <v>299</v>
      </c>
      <c r="AL43" s="27" t="n">
        <v>276</v>
      </c>
      <c r="AM43" s="27" t="n">
        <v>267</v>
      </c>
      <c r="AN43" s="27" t="n">
        <v>241</v>
      </c>
    </row>
    <row r="44" s="37" customFormat="true" ht="39.6" hidden="false" customHeight="false" outlineLevel="0" collapsed="false">
      <c r="A44" s="39" t="s">
        <v>146</v>
      </c>
      <c r="B44" s="16" t="s">
        <v>147</v>
      </c>
      <c r="C44" s="16" t="s">
        <v>148</v>
      </c>
      <c r="D44" s="16" t="s">
        <v>94</v>
      </c>
      <c r="E44" s="27" t="n">
        <v>987</v>
      </c>
      <c r="F44" s="27" t="n">
        <v>987</v>
      </c>
      <c r="G44" s="27" t="n">
        <v>810</v>
      </c>
      <c r="H44" s="27" t="n">
        <v>803</v>
      </c>
      <c r="I44" s="27" t="n">
        <v>701</v>
      </c>
      <c r="J44" s="27" t="n">
        <v>675</v>
      </c>
      <c r="K44" s="27" t="n">
        <v>617</v>
      </c>
      <c r="L44" s="28" t="n">
        <v>733</v>
      </c>
      <c r="M44" s="27" t="n">
        <v>874</v>
      </c>
      <c r="N44" s="27" t="n">
        <v>700</v>
      </c>
      <c r="O44" s="28" t="n">
        <v>612</v>
      </c>
      <c r="P44" s="28" t="n">
        <v>580</v>
      </c>
      <c r="Q44" s="28" t="n">
        <v>548</v>
      </c>
      <c r="R44" s="28" t="n">
        <v>542</v>
      </c>
      <c r="S44" s="27" t="n">
        <v>590</v>
      </c>
      <c r="T44" s="27" t="n">
        <v>483</v>
      </c>
      <c r="U44" s="27" t="n">
        <v>456</v>
      </c>
      <c r="V44" s="38" t="n">
        <v>409</v>
      </c>
      <c r="W44" s="27" t="n">
        <v>434</v>
      </c>
      <c r="X44" s="38" t="n">
        <v>615</v>
      </c>
      <c r="Y44" s="38" t="n">
        <v>548</v>
      </c>
      <c r="Z44" s="27" t="n">
        <v>340</v>
      </c>
      <c r="AA44" s="38" t="n">
        <v>402</v>
      </c>
      <c r="AB44" s="38" t="n">
        <v>435</v>
      </c>
      <c r="AC44" s="27" t="n">
        <v>267</v>
      </c>
      <c r="AD44" s="38" t="s">
        <v>95</v>
      </c>
      <c r="AE44" s="27" t="s">
        <v>95</v>
      </c>
      <c r="AF44" s="38" t="s">
        <v>95</v>
      </c>
      <c r="AG44" s="27" t="n">
        <v>531</v>
      </c>
      <c r="AH44" s="27" t="n">
        <v>466</v>
      </c>
      <c r="AI44" s="27" t="n">
        <v>412</v>
      </c>
      <c r="AJ44" s="27" t="n">
        <v>332</v>
      </c>
      <c r="AK44" s="27" t="n">
        <v>299</v>
      </c>
      <c r="AL44" s="27" t="n">
        <v>276</v>
      </c>
      <c r="AM44" s="27" t="n">
        <v>267</v>
      </c>
      <c r="AN44" s="27" t="n">
        <v>241</v>
      </c>
    </row>
    <row r="45" s="37" customFormat="true" ht="26.4" hidden="false" customHeight="false" outlineLevel="0" collapsed="false">
      <c r="A45" s="39" t="s">
        <v>149</v>
      </c>
      <c r="B45" s="16" t="s">
        <v>147</v>
      </c>
      <c r="C45" s="16" t="s">
        <v>150</v>
      </c>
      <c r="D45" s="16" t="s">
        <v>94</v>
      </c>
      <c r="E45" s="27" t="n">
        <v>977</v>
      </c>
      <c r="F45" s="27" t="n">
        <v>977</v>
      </c>
      <c r="G45" s="27" t="n">
        <v>800</v>
      </c>
      <c r="H45" s="27" t="n">
        <v>793</v>
      </c>
      <c r="I45" s="27" t="n">
        <v>691</v>
      </c>
      <c r="J45" s="27" t="n">
        <v>665</v>
      </c>
      <c r="K45" s="27" t="n">
        <v>607</v>
      </c>
      <c r="L45" s="28" t="n">
        <v>723</v>
      </c>
      <c r="M45" s="27" t="n">
        <v>864</v>
      </c>
      <c r="N45" s="27" t="n">
        <v>690</v>
      </c>
      <c r="O45" s="28" t="n">
        <v>602</v>
      </c>
      <c r="P45" s="28" t="n">
        <v>570</v>
      </c>
      <c r="Q45" s="28" t="n">
        <v>538</v>
      </c>
      <c r="R45" s="28" t="n">
        <v>532</v>
      </c>
      <c r="S45" s="27" t="n">
        <v>580</v>
      </c>
      <c r="T45" s="27" t="n">
        <v>473</v>
      </c>
      <c r="U45" s="27" t="n">
        <v>446</v>
      </c>
      <c r="V45" s="38" t="n">
        <v>399</v>
      </c>
      <c r="W45" s="27" t="n">
        <v>424</v>
      </c>
      <c r="X45" s="38" t="n">
        <v>605</v>
      </c>
      <c r="Y45" s="38" t="n">
        <v>538</v>
      </c>
      <c r="Z45" s="27" t="n">
        <v>330</v>
      </c>
      <c r="AA45" s="38" t="n">
        <v>392</v>
      </c>
      <c r="AB45" s="38" t="n">
        <v>425</v>
      </c>
      <c r="AC45" s="27" t="n">
        <v>257</v>
      </c>
      <c r="AD45" s="38" t="s">
        <v>95</v>
      </c>
      <c r="AE45" s="27" t="s">
        <v>95</v>
      </c>
      <c r="AF45" s="38" t="s">
        <v>95</v>
      </c>
      <c r="AG45" s="27" t="n">
        <v>521</v>
      </c>
      <c r="AH45" s="27" t="n">
        <v>456</v>
      </c>
      <c r="AI45" s="27" t="n">
        <v>402</v>
      </c>
      <c r="AJ45" s="27" t="n">
        <v>322</v>
      </c>
      <c r="AK45" s="27" t="n">
        <v>289</v>
      </c>
      <c r="AL45" s="27" t="n">
        <v>266</v>
      </c>
      <c r="AM45" s="27" t="n">
        <v>257</v>
      </c>
      <c r="AN45" s="27" t="n">
        <v>231</v>
      </c>
    </row>
    <row r="46" s="37" customFormat="true" ht="13.2" hidden="false" customHeight="false" outlineLevel="0" collapsed="false">
      <c r="A46" s="21" t="s">
        <v>151</v>
      </c>
      <c r="B46" s="22"/>
      <c r="C46" s="22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2"/>
      <c r="X46" s="23"/>
      <c r="Y46" s="23"/>
      <c r="Z46" s="23"/>
      <c r="AA46" s="23"/>
      <c r="AB46" s="24"/>
      <c r="AC46" s="23"/>
      <c r="AD46" s="24"/>
      <c r="AE46" s="23"/>
      <c r="AF46" s="24"/>
      <c r="AG46" s="22"/>
      <c r="AH46" s="22"/>
      <c r="AI46" s="22"/>
      <c r="AJ46" s="25"/>
      <c r="AK46" s="25"/>
      <c r="AL46" s="25"/>
      <c r="AM46" s="25"/>
      <c r="AN46" s="25"/>
    </row>
    <row r="47" s="37" customFormat="true" ht="13.2" hidden="false" customHeight="false" outlineLevel="0" collapsed="false">
      <c r="A47" s="32" t="s">
        <v>152</v>
      </c>
      <c r="B47" s="40" t="s">
        <v>153</v>
      </c>
      <c r="C47" s="40" t="s">
        <v>154</v>
      </c>
      <c r="D47" s="40" t="s">
        <v>94</v>
      </c>
      <c r="E47" s="27" t="n">
        <v>1048</v>
      </c>
      <c r="F47" s="27" t="n">
        <v>1048</v>
      </c>
      <c r="G47" s="27" t="n">
        <v>926</v>
      </c>
      <c r="H47" s="27" t="n">
        <v>917</v>
      </c>
      <c r="I47" s="41" t="n">
        <v>772</v>
      </c>
      <c r="J47" s="41" t="n">
        <v>743</v>
      </c>
      <c r="K47" s="27" t="n">
        <v>683</v>
      </c>
      <c r="L47" s="28" t="n">
        <v>807</v>
      </c>
      <c r="M47" s="27" t="n">
        <v>959</v>
      </c>
      <c r="N47" s="27" t="n">
        <v>770</v>
      </c>
      <c r="O47" s="28" t="n">
        <v>698</v>
      </c>
      <c r="P47" s="28" t="n">
        <v>639</v>
      </c>
      <c r="Q47" s="28" t="n">
        <v>614</v>
      </c>
      <c r="R47" s="28" t="n">
        <v>661</v>
      </c>
      <c r="S47" s="27" t="n">
        <v>659</v>
      </c>
      <c r="T47" s="27" t="n">
        <v>562</v>
      </c>
      <c r="U47" s="27" t="n">
        <v>540</v>
      </c>
      <c r="V47" s="27" t="n">
        <v>497</v>
      </c>
      <c r="W47" s="27" t="s">
        <v>95</v>
      </c>
      <c r="X47" s="27" t="s">
        <v>95</v>
      </c>
      <c r="Y47" s="27" t="s">
        <v>95</v>
      </c>
      <c r="Z47" s="27" t="s">
        <v>95</v>
      </c>
      <c r="AA47" s="27" t="s">
        <v>95</v>
      </c>
      <c r="AB47" s="27" t="s">
        <v>95</v>
      </c>
      <c r="AC47" s="27" t="s">
        <v>95</v>
      </c>
      <c r="AD47" s="27" t="s">
        <v>95</v>
      </c>
      <c r="AE47" s="27" t="s">
        <v>95</v>
      </c>
      <c r="AF47" s="27" t="s">
        <v>95</v>
      </c>
      <c r="AG47" s="27" t="s">
        <v>95</v>
      </c>
      <c r="AH47" s="27" t="s">
        <v>95</v>
      </c>
      <c r="AI47" s="27" t="s">
        <v>95</v>
      </c>
      <c r="AJ47" s="27" t="s">
        <v>95</v>
      </c>
      <c r="AK47" s="27" t="s">
        <v>95</v>
      </c>
      <c r="AL47" s="27" t="s">
        <v>95</v>
      </c>
      <c r="AM47" s="27" t="s">
        <v>95</v>
      </c>
      <c r="AN47" s="27" t="s">
        <v>95</v>
      </c>
    </row>
    <row r="48" s="37" customFormat="true" ht="13.2" hidden="false" customHeight="false" outlineLevel="0" collapsed="false">
      <c r="A48" s="32" t="s">
        <v>155</v>
      </c>
      <c r="B48" s="40" t="s">
        <v>156</v>
      </c>
      <c r="C48" s="40" t="s">
        <v>93</v>
      </c>
      <c r="D48" s="40" t="s">
        <v>94</v>
      </c>
      <c r="E48" s="27" t="n">
        <v>1038</v>
      </c>
      <c r="F48" s="27" t="n">
        <v>1038</v>
      </c>
      <c r="G48" s="27" t="n">
        <v>916</v>
      </c>
      <c r="H48" s="27" t="n">
        <v>907</v>
      </c>
      <c r="I48" s="41" t="n">
        <v>762</v>
      </c>
      <c r="J48" s="41" t="n">
        <v>733</v>
      </c>
      <c r="K48" s="27" t="n">
        <v>673</v>
      </c>
      <c r="L48" s="28" t="n">
        <v>797</v>
      </c>
      <c r="M48" s="27" t="n">
        <v>949</v>
      </c>
      <c r="N48" s="27" t="n">
        <v>760</v>
      </c>
      <c r="O48" s="28" t="n">
        <v>688</v>
      </c>
      <c r="P48" s="28" t="n">
        <v>629</v>
      </c>
      <c r="Q48" s="28" t="n">
        <v>604</v>
      </c>
      <c r="R48" s="28" t="n">
        <v>651</v>
      </c>
      <c r="S48" s="27" t="n">
        <v>649</v>
      </c>
      <c r="T48" s="27" t="n">
        <v>552</v>
      </c>
      <c r="U48" s="27" t="n">
        <v>530</v>
      </c>
      <c r="V48" s="27" t="n">
        <v>487</v>
      </c>
      <c r="W48" s="27" t="s">
        <v>95</v>
      </c>
      <c r="X48" s="27" t="s">
        <v>95</v>
      </c>
      <c r="Y48" s="27" t="s">
        <v>95</v>
      </c>
      <c r="Z48" s="27" t="n">
        <v>408</v>
      </c>
      <c r="AA48" s="27" t="s">
        <v>95</v>
      </c>
      <c r="AB48" s="27" t="s">
        <v>95</v>
      </c>
      <c r="AC48" s="27" t="s">
        <v>95</v>
      </c>
      <c r="AD48" s="27" t="s">
        <v>95</v>
      </c>
      <c r="AE48" s="27" t="s">
        <v>95</v>
      </c>
      <c r="AF48" s="27" t="s">
        <v>95</v>
      </c>
      <c r="AG48" s="27" t="s">
        <v>95</v>
      </c>
      <c r="AH48" s="27" t="s">
        <v>95</v>
      </c>
      <c r="AI48" s="27" t="s">
        <v>95</v>
      </c>
      <c r="AJ48" s="27" t="s">
        <v>95</v>
      </c>
      <c r="AK48" s="27" t="s">
        <v>95</v>
      </c>
      <c r="AL48" s="27" t="s">
        <v>95</v>
      </c>
      <c r="AM48" s="27" t="s">
        <v>95</v>
      </c>
      <c r="AN48" s="27" t="s">
        <v>95</v>
      </c>
    </row>
    <row r="49" s="37" customFormat="true" ht="13.2" hidden="false" customHeight="false" outlineLevel="0" collapsed="false">
      <c r="A49" s="42" t="s">
        <v>157</v>
      </c>
      <c r="B49" s="18" t="s">
        <v>158</v>
      </c>
      <c r="C49" s="18" t="s">
        <v>154</v>
      </c>
      <c r="D49" s="18" t="s">
        <v>94</v>
      </c>
      <c r="E49" s="27" t="n">
        <v>1119</v>
      </c>
      <c r="F49" s="27" t="n">
        <v>1119</v>
      </c>
      <c r="G49" s="27" t="n">
        <v>1005</v>
      </c>
      <c r="H49" s="27" t="n">
        <v>979</v>
      </c>
      <c r="I49" s="27" t="n">
        <v>824</v>
      </c>
      <c r="J49" s="27" t="n">
        <v>794</v>
      </c>
      <c r="K49" s="27" t="n">
        <v>728</v>
      </c>
      <c r="L49" s="28" t="n">
        <v>859</v>
      </c>
      <c r="M49" s="27" t="n">
        <v>1022</v>
      </c>
      <c r="N49" s="27" t="n">
        <v>822</v>
      </c>
      <c r="O49" s="28" t="n">
        <v>733</v>
      </c>
      <c r="P49" s="28" t="n">
        <v>677</v>
      </c>
      <c r="Q49" s="28" t="n">
        <v>653</v>
      </c>
      <c r="R49" s="28" t="n">
        <v>691</v>
      </c>
      <c r="S49" s="27" t="n">
        <v>704</v>
      </c>
      <c r="T49" s="27" t="n">
        <v>619</v>
      </c>
      <c r="U49" s="27" t="n">
        <v>577</v>
      </c>
      <c r="V49" s="27" t="n">
        <v>526</v>
      </c>
      <c r="W49" s="27" t="s">
        <v>95</v>
      </c>
      <c r="X49" s="27" t="s">
        <v>95</v>
      </c>
      <c r="Y49" s="27" t="s">
        <v>95</v>
      </c>
      <c r="Z49" s="27" t="s">
        <v>95</v>
      </c>
      <c r="AA49" s="27" t="s">
        <v>95</v>
      </c>
      <c r="AB49" s="27" t="s">
        <v>95</v>
      </c>
      <c r="AC49" s="27" t="s">
        <v>95</v>
      </c>
      <c r="AD49" s="27" t="s">
        <v>95</v>
      </c>
      <c r="AE49" s="27" t="s">
        <v>95</v>
      </c>
      <c r="AF49" s="27" t="s">
        <v>95</v>
      </c>
      <c r="AG49" s="27" t="s">
        <v>95</v>
      </c>
      <c r="AH49" s="27" t="s">
        <v>95</v>
      </c>
      <c r="AI49" s="27" t="s">
        <v>95</v>
      </c>
      <c r="AJ49" s="27" t="s">
        <v>95</v>
      </c>
      <c r="AK49" s="27" t="s">
        <v>95</v>
      </c>
      <c r="AL49" s="27" t="s">
        <v>95</v>
      </c>
      <c r="AM49" s="27" t="s">
        <v>95</v>
      </c>
      <c r="AN49" s="27" t="s">
        <v>95</v>
      </c>
    </row>
    <row r="50" s="37" customFormat="true" ht="13.2" hidden="false" customHeight="false" outlineLevel="0" collapsed="false">
      <c r="A50" s="42" t="s">
        <v>159</v>
      </c>
      <c r="B50" s="18" t="s">
        <v>160</v>
      </c>
      <c r="C50" s="18" t="s">
        <v>154</v>
      </c>
      <c r="D50" s="16" t="s">
        <v>94</v>
      </c>
      <c r="E50" s="27" t="n">
        <v>1109</v>
      </c>
      <c r="F50" s="27" t="n">
        <v>1109</v>
      </c>
      <c r="G50" s="27" t="n">
        <v>972</v>
      </c>
      <c r="H50" s="27" t="n">
        <v>962</v>
      </c>
      <c r="I50" s="27" t="n">
        <v>814</v>
      </c>
      <c r="J50" s="27" t="n">
        <v>786</v>
      </c>
      <c r="K50" s="27" t="n">
        <v>721</v>
      </c>
      <c r="L50" s="28" t="n">
        <v>855</v>
      </c>
      <c r="M50" s="27" t="n">
        <v>1016</v>
      </c>
      <c r="N50" s="27" t="n">
        <v>813</v>
      </c>
      <c r="O50" s="28" t="n">
        <v>725</v>
      </c>
      <c r="P50" s="28" t="n">
        <v>653</v>
      </c>
      <c r="Q50" s="28" t="n">
        <v>646</v>
      </c>
      <c r="R50" s="28" t="n">
        <v>691</v>
      </c>
      <c r="S50" s="27" t="n">
        <v>692</v>
      </c>
      <c r="T50" s="27" t="n">
        <v>601</v>
      </c>
      <c r="U50" s="27" t="n">
        <v>583</v>
      </c>
      <c r="V50" s="27" t="n">
        <v>525</v>
      </c>
      <c r="W50" s="27" t="s">
        <v>95</v>
      </c>
      <c r="X50" s="27" t="s">
        <v>95</v>
      </c>
      <c r="Y50" s="27" t="s">
        <v>95</v>
      </c>
      <c r="Z50" s="27" t="n">
        <v>435</v>
      </c>
      <c r="AA50" s="27" t="s">
        <v>95</v>
      </c>
      <c r="AB50" s="27" t="n">
        <v>559</v>
      </c>
      <c r="AC50" s="27" t="s">
        <v>95</v>
      </c>
      <c r="AD50" s="27" t="s">
        <v>95</v>
      </c>
      <c r="AE50" s="27" t="s">
        <v>95</v>
      </c>
      <c r="AF50" s="27" t="s">
        <v>95</v>
      </c>
      <c r="AG50" s="27" t="s">
        <v>95</v>
      </c>
      <c r="AH50" s="27" t="s">
        <v>95</v>
      </c>
      <c r="AI50" s="27" t="s">
        <v>95</v>
      </c>
      <c r="AJ50" s="27" t="s">
        <v>95</v>
      </c>
      <c r="AK50" s="27" t="s">
        <v>95</v>
      </c>
      <c r="AL50" s="27" t="s">
        <v>95</v>
      </c>
      <c r="AM50" s="27" t="s">
        <v>95</v>
      </c>
      <c r="AN50" s="27" t="s">
        <v>95</v>
      </c>
    </row>
    <row r="51" s="37" customFormat="true" ht="13.2" hidden="false" customHeight="false" outlineLevel="0" collapsed="false">
      <c r="A51" s="42" t="s">
        <v>161</v>
      </c>
      <c r="B51" s="18" t="s">
        <v>162</v>
      </c>
      <c r="C51" s="18" t="s">
        <v>154</v>
      </c>
      <c r="D51" s="16" t="s">
        <v>94</v>
      </c>
      <c r="E51" s="27" t="n">
        <v>1060</v>
      </c>
      <c r="F51" s="27" t="n">
        <v>1060</v>
      </c>
      <c r="G51" s="27" t="n">
        <v>929</v>
      </c>
      <c r="H51" s="27" t="n">
        <v>920</v>
      </c>
      <c r="I51" s="27" t="s">
        <v>95</v>
      </c>
      <c r="J51" s="27" t="n">
        <v>751</v>
      </c>
      <c r="K51" s="27" t="n">
        <v>689</v>
      </c>
      <c r="L51" s="28" t="n">
        <v>817</v>
      </c>
      <c r="M51" s="27" t="n">
        <v>971</v>
      </c>
      <c r="N51" s="27" t="n">
        <v>777</v>
      </c>
      <c r="O51" s="28" t="n">
        <v>693</v>
      </c>
      <c r="P51" s="28" t="n">
        <v>624</v>
      </c>
      <c r="Q51" s="28" t="n">
        <v>618</v>
      </c>
      <c r="R51" s="28" t="n">
        <v>661</v>
      </c>
      <c r="S51" s="27" t="n">
        <v>662</v>
      </c>
      <c r="T51" s="27" t="n">
        <v>575</v>
      </c>
      <c r="U51" s="27" t="n">
        <v>557</v>
      </c>
      <c r="V51" s="27" t="n">
        <v>502</v>
      </c>
      <c r="W51" s="27" t="s">
        <v>95</v>
      </c>
      <c r="X51" s="27" t="s">
        <v>95</v>
      </c>
      <c r="Y51" s="27" t="s">
        <v>95</v>
      </c>
      <c r="Z51" s="27" t="s">
        <v>95</v>
      </c>
      <c r="AA51" s="27" t="s">
        <v>95</v>
      </c>
      <c r="AB51" s="27" t="s">
        <v>95</v>
      </c>
      <c r="AC51" s="27" t="s">
        <v>95</v>
      </c>
      <c r="AD51" s="27" t="s">
        <v>95</v>
      </c>
      <c r="AE51" s="27" t="s">
        <v>95</v>
      </c>
      <c r="AF51" s="27" t="s">
        <v>95</v>
      </c>
      <c r="AG51" s="27" t="s">
        <v>95</v>
      </c>
      <c r="AH51" s="27" t="s">
        <v>95</v>
      </c>
      <c r="AI51" s="27" t="s">
        <v>95</v>
      </c>
      <c r="AJ51" s="27" t="s">
        <v>95</v>
      </c>
      <c r="AK51" s="27" t="s">
        <v>95</v>
      </c>
      <c r="AL51" s="27" t="s">
        <v>95</v>
      </c>
      <c r="AM51" s="27" t="s">
        <v>95</v>
      </c>
      <c r="AN51" s="27" t="s">
        <v>95</v>
      </c>
    </row>
    <row r="52" s="37" customFormat="true" ht="13.2" hidden="false" customHeight="false" outlineLevel="0" collapsed="false">
      <c r="A52" s="42" t="s">
        <v>163</v>
      </c>
      <c r="B52" s="18" t="s">
        <v>162</v>
      </c>
      <c r="C52" s="18" t="s">
        <v>154</v>
      </c>
      <c r="D52" s="16" t="s">
        <v>94</v>
      </c>
      <c r="E52" s="27" t="n">
        <v>1070</v>
      </c>
      <c r="F52" s="27" t="s">
        <v>95</v>
      </c>
      <c r="G52" s="27" t="n">
        <v>939</v>
      </c>
      <c r="H52" s="27" t="s">
        <v>95</v>
      </c>
      <c r="I52" s="27" t="s">
        <v>95</v>
      </c>
      <c r="J52" s="27" t="n">
        <v>761</v>
      </c>
      <c r="K52" s="27" t="s">
        <v>95</v>
      </c>
      <c r="L52" s="28" t="s">
        <v>95</v>
      </c>
      <c r="M52" s="27" t="s">
        <v>95</v>
      </c>
      <c r="N52" s="27" t="s">
        <v>95</v>
      </c>
      <c r="O52" s="28" t="s">
        <v>95</v>
      </c>
      <c r="P52" s="28" t="s">
        <v>95</v>
      </c>
      <c r="Q52" s="28" t="n">
        <v>628</v>
      </c>
      <c r="R52" s="28" t="n">
        <v>671</v>
      </c>
      <c r="S52" s="27" t="s">
        <v>95</v>
      </c>
      <c r="T52" s="27" t="n">
        <v>585</v>
      </c>
      <c r="U52" s="27" t="s">
        <v>95</v>
      </c>
      <c r="V52" s="27" t="s">
        <v>95</v>
      </c>
      <c r="W52" s="27" t="s">
        <v>95</v>
      </c>
      <c r="X52" s="27" t="s">
        <v>95</v>
      </c>
      <c r="Y52" s="27" t="s">
        <v>95</v>
      </c>
      <c r="Z52" s="27" t="s">
        <v>95</v>
      </c>
      <c r="AA52" s="27" t="s">
        <v>95</v>
      </c>
      <c r="AB52" s="27" t="s">
        <v>95</v>
      </c>
      <c r="AC52" s="27" t="s">
        <v>95</v>
      </c>
      <c r="AD52" s="27" t="s">
        <v>95</v>
      </c>
      <c r="AE52" s="27" t="s">
        <v>95</v>
      </c>
      <c r="AF52" s="27" t="s">
        <v>95</v>
      </c>
      <c r="AG52" s="27" t="s">
        <v>95</v>
      </c>
      <c r="AH52" s="27" t="s">
        <v>95</v>
      </c>
      <c r="AI52" s="27" t="s">
        <v>95</v>
      </c>
      <c r="AJ52" s="27" t="s">
        <v>95</v>
      </c>
      <c r="AK52" s="27" t="s">
        <v>95</v>
      </c>
      <c r="AL52" s="27" t="s">
        <v>95</v>
      </c>
      <c r="AM52" s="27" t="s">
        <v>95</v>
      </c>
      <c r="AN52" s="27" t="s">
        <v>95</v>
      </c>
    </row>
    <row r="53" s="37" customFormat="true" ht="13.2" hidden="false" customHeight="false" outlineLevel="0" collapsed="false">
      <c r="A53" s="32" t="s">
        <v>164</v>
      </c>
      <c r="B53" s="18" t="s">
        <v>165</v>
      </c>
      <c r="C53" s="18" t="s">
        <v>154</v>
      </c>
      <c r="D53" s="18" t="s">
        <v>94</v>
      </c>
      <c r="E53" s="27" t="n">
        <v>1060</v>
      </c>
      <c r="F53" s="27" t="n">
        <v>1060</v>
      </c>
      <c r="G53" s="27" t="n">
        <v>929</v>
      </c>
      <c r="H53" s="27" t="n">
        <v>920</v>
      </c>
      <c r="I53" s="41" t="n">
        <v>778</v>
      </c>
      <c r="J53" s="27" t="n">
        <v>751</v>
      </c>
      <c r="K53" s="27" t="n">
        <v>689</v>
      </c>
      <c r="L53" s="28" t="n">
        <v>817</v>
      </c>
      <c r="M53" s="27" t="n">
        <v>971</v>
      </c>
      <c r="N53" s="27" t="n">
        <v>777</v>
      </c>
      <c r="O53" s="28" t="n">
        <v>693</v>
      </c>
      <c r="P53" s="28" t="n">
        <v>624</v>
      </c>
      <c r="Q53" s="28" t="n">
        <v>618</v>
      </c>
      <c r="R53" s="28" t="s">
        <v>95</v>
      </c>
      <c r="S53" s="27" t="n">
        <v>662</v>
      </c>
      <c r="T53" s="27" t="n">
        <v>575</v>
      </c>
      <c r="U53" s="27" t="n">
        <v>557</v>
      </c>
      <c r="V53" s="27" t="n">
        <v>502</v>
      </c>
      <c r="W53" s="27" t="s">
        <v>95</v>
      </c>
      <c r="X53" s="27" t="s">
        <v>95</v>
      </c>
      <c r="Y53" s="27" t="s">
        <v>95</v>
      </c>
      <c r="Z53" s="27" t="s">
        <v>95</v>
      </c>
      <c r="AA53" s="27" t="s">
        <v>95</v>
      </c>
      <c r="AB53" s="27" t="s">
        <v>95</v>
      </c>
      <c r="AC53" s="27" t="s">
        <v>95</v>
      </c>
      <c r="AD53" s="27" t="s">
        <v>95</v>
      </c>
      <c r="AE53" s="27" t="s">
        <v>95</v>
      </c>
      <c r="AF53" s="27" t="s">
        <v>95</v>
      </c>
      <c r="AG53" s="27" t="s">
        <v>95</v>
      </c>
      <c r="AH53" s="27" t="s">
        <v>95</v>
      </c>
      <c r="AI53" s="27" t="s">
        <v>95</v>
      </c>
      <c r="AJ53" s="27" t="s">
        <v>95</v>
      </c>
      <c r="AK53" s="27" t="s">
        <v>95</v>
      </c>
      <c r="AL53" s="27" t="s">
        <v>95</v>
      </c>
      <c r="AM53" s="27" t="s">
        <v>95</v>
      </c>
      <c r="AN53" s="27" t="s">
        <v>95</v>
      </c>
    </row>
    <row r="54" s="37" customFormat="true" ht="13.2" hidden="false" customHeight="false" outlineLevel="0" collapsed="false">
      <c r="A54" s="21" t="s">
        <v>166</v>
      </c>
      <c r="B54" s="22"/>
      <c r="C54" s="22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2"/>
      <c r="X54" s="23"/>
      <c r="Y54" s="23"/>
      <c r="Z54" s="23"/>
      <c r="AA54" s="23"/>
      <c r="AB54" s="24"/>
      <c r="AC54" s="23"/>
      <c r="AD54" s="24"/>
      <c r="AE54" s="23"/>
      <c r="AF54" s="24"/>
      <c r="AG54" s="22"/>
      <c r="AH54" s="22"/>
      <c r="AI54" s="22"/>
      <c r="AJ54" s="25"/>
      <c r="AK54" s="25"/>
      <c r="AL54" s="25"/>
      <c r="AM54" s="25"/>
      <c r="AN54" s="25"/>
    </row>
    <row r="55" s="37" customFormat="true" ht="13.2" hidden="false" customHeight="false" outlineLevel="0" collapsed="false">
      <c r="A55" s="32" t="s">
        <v>167</v>
      </c>
      <c r="B55" s="18" t="s">
        <v>168</v>
      </c>
      <c r="C55" s="18" t="s">
        <v>169</v>
      </c>
      <c r="D55" s="18" t="s">
        <v>170</v>
      </c>
      <c r="E55" s="27" t="n">
        <v>151</v>
      </c>
      <c r="F55" s="27" t="n">
        <v>151</v>
      </c>
      <c r="G55" s="27" t="n">
        <v>125</v>
      </c>
      <c r="H55" s="27" t="n">
        <v>123</v>
      </c>
      <c r="I55" s="41" t="n">
        <v>120</v>
      </c>
      <c r="J55" s="41" t="n">
        <v>115</v>
      </c>
      <c r="K55" s="27" t="n">
        <v>101</v>
      </c>
      <c r="L55" s="28" t="n">
        <v>120</v>
      </c>
      <c r="M55" s="27" t="n">
        <v>122</v>
      </c>
      <c r="N55" s="27" t="n">
        <v>94</v>
      </c>
      <c r="O55" s="28" t="n">
        <v>83</v>
      </c>
      <c r="P55" s="28" t="n">
        <v>111</v>
      </c>
      <c r="Q55" s="28" t="n">
        <v>104</v>
      </c>
      <c r="R55" s="28" t="n">
        <v>94</v>
      </c>
      <c r="S55" s="27" t="n">
        <v>103</v>
      </c>
      <c r="T55" s="27" t="n">
        <v>79</v>
      </c>
      <c r="U55" s="27" t="n">
        <v>67</v>
      </c>
      <c r="V55" s="27" t="n">
        <v>57</v>
      </c>
      <c r="W55" s="27" t="n">
        <v>64</v>
      </c>
      <c r="X55" s="27" t="s">
        <v>95</v>
      </c>
      <c r="Y55" s="27" t="s">
        <v>95</v>
      </c>
      <c r="Z55" s="27" t="n">
        <v>48</v>
      </c>
      <c r="AA55" s="27" t="n">
        <v>59</v>
      </c>
      <c r="AB55" s="27" t="n">
        <v>78</v>
      </c>
      <c r="AC55" s="27" t="s">
        <v>95</v>
      </c>
      <c r="AD55" s="27" t="s">
        <v>95</v>
      </c>
      <c r="AE55" s="27" t="s">
        <v>95</v>
      </c>
      <c r="AF55" s="27" t="s">
        <v>95</v>
      </c>
      <c r="AG55" s="27" t="s">
        <v>95</v>
      </c>
      <c r="AH55" s="27" t="s">
        <v>95</v>
      </c>
      <c r="AI55" s="27" t="s">
        <v>95</v>
      </c>
      <c r="AJ55" s="27" t="s">
        <v>95</v>
      </c>
      <c r="AK55" s="27" t="s">
        <v>95</v>
      </c>
      <c r="AL55" s="27" t="s">
        <v>95</v>
      </c>
      <c r="AM55" s="27" t="s">
        <v>95</v>
      </c>
      <c r="AN55" s="27" t="s">
        <v>95</v>
      </c>
    </row>
    <row r="56" s="37" customFormat="true" ht="13.2" hidden="false" customHeight="false" outlineLevel="0" collapsed="false">
      <c r="A56" s="32" t="s">
        <v>171</v>
      </c>
      <c r="B56" s="18" t="s">
        <v>168</v>
      </c>
      <c r="C56" s="18" t="s">
        <v>169</v>
      </c>
      <c r="D56" s="18" t="s">
        <v>170</v>
      </c>
      <c r="E56" s="27" t="n">
        <v>155</v>
      </c>
      <c r="F56" s="27" t="n">
        <v>155</v>
      </c>
      <c r="G56" s="27" t="n">
        <v>130</v>
      </c>
      <c r="H56" s="27" t="n">
        <v>128</v>
      </c>
      <c r="I56" s="41" t="n">
        <v>125</v>
      </c>
      <c r="J56" s="41" t="n">
        <v>120</v>
      </c>
      <c r="K56" s="27" t="n">
        <v>106</v>
      </c>
      <c r="L56" s="28" t="n">
        <v>124</v>
      </c>
      <c r="M56" s="27" t="n">
        <v>126</v>
      </c>
      <c r="N56" s="27" t="n">
        <v>98</v>
      </c>
      <c r="O56" s="28" t="n">
        <v>87</v>
      </c>
      <c r="P56" s="28" t="n">
        <v>115</v>
      </c>
      <c r="Q56" s="28" t="n">
        <v>108</v>
      </c>
      <c r="R56" s="28" t="n">
        <v>98</v>
      </c>
      <c r="S56" s="27" t="n">
        <v>107</v>
      </c>
      <c r="T56" s="27" t="n">
        <v>83</v>
      </c>
      <c r="U56" s="27" t="n">
        <v>71</v>
      </c>
      <c r="V56" s="27" t="n">
        <v>61</v>
      </c>
      <c r="W56" s="27" t="n">
        <v>68</v>
      </c>
      <c r="X56" s="27" t="s">
        <v>95</v>
      </c>
      <c r="Y56" s="27" t="s">
        <v>95</v>
      </c>
      <c r="Z56" s="27" t="n">
        <v>52</v>
      </c>
      <c r="AA56" s="27" t="n">
        <v>63</v>
      </c>
      <c r="AB56" s="27" t="n">
        <v>82</v>
      </c>
      <c r="AC56" s="27" t="s">
        <v>95</v>
      </c>
      <c r="AD56" s="27" t="s">
        <v>95</v>
      </c>
      <c r="AE56" s="27" t="s">
        <v>95</v>
      </c>
      <c r="AF56" s="27" t="s">
        <v>95</v>
      </c>
      <c r="AG56" s="27" t="s">
        <v>95</v>
      </c>
      <c r="AH56" s="27" t="s">
        <v>95</v>
      </c>
      <c r="AI56" s="27" t="s">
        <v>95</v>
      </c>
      <c r="AJ56" s="27" t="s">
        <v>95</v>
      </c>
      <c r="AK56" s="27" t="s">
        <v>95</v>
      </c>
      <c r="AL56" s="27" t="s">
        <v>95</v>
      </c>
      <c r="AM56" s="27" t="s">
        <v>95</v>
      </c>
      <c r="AN56" s="27" t="s">
        <v>95</v>
      </c>
    </row>
    <row r="57" s="37" customFormat="true" ht="13.2" hidden="false" customHeight="false" outlineLevel="0" collapsed="false">
      <c r="A57" s="32" t="s">
        <v>172</v>
      </c>
      <c r="B57" s="18" t="s">
        <v>168</v>
      </c>
      <c r="C57" s="18" t="s">
        <v>169</v>
      </c>
      <c r="D57" s="18" t="s">
        <v>170</v>
      </c>
      <c r="E57" s="27" t="n">
        <v>156</v>
      </c>
      <c r="F57" s="27" t="n">
        <v>156</v>
      </c>
      <c r="G57" s="27" t="n">
        <v>131</v>
      </c>
      <c r="H57" s="27" t="n">
        <v>129</v>
      </c>
      <c r="I57" s="41" t="n">
        <v>126</v>
      </c>
      <c r="J57" s="41" t="n">
        <v>121</v>
      </c>
      <c r="K57" s="27" t="n">
        <v>107</v>
      </c>
      <c r="L57" s="28" t="n">
        <v>125</v>
      </c>
      <c r="M57" s="27" t="n">
        <v>127</v>
      </c>
      <c r="N57" s="27" t="n">
        <v>99</v>
      </c>
      <c r="O57" s="28" t="n">
        <v>88</v>
      </c>
      <c r="P57" s="28" t="n">
        <v>116</v>
      </c>
      <c r="Q57" s="28" t="n">
        <v>109</v>
      </c>
      <c r="R57" s="28" t="n">
        <v>99</v>
      </c>
      <c r="S57" s="27" t="n">
        <v>108</v>
      </c>
      <c r="T57" s="27" t="n">
        <v>84</v>
      </c>
      <c r="U57" s="27" t="n">
        <v>72</v>
      </c>
      <c r="V57" s="27" t="n">
        <v>62</v>
      </c>
      <c r="W57" s="27" t="n">
        <v>69</v>
      </c>
      <c r="X57" s="27" t="s">
        <v>95</v>
      </c>
      <c r="Y57" s="27" t="s">
        <v>95</v>
      </c>
      <c r="Z57" s="27" t="n">
        <v>53</v>
      </c>
      <c r="AA57" s="27" t="n">
        <v>64</v>
      </c>
      <c r="AB57" s="27" t="n">
        <v>83</v>
      </c>
      <c r="AC57" s="27" t="s">
        <v>95</v>
      </c>
      <c r="AD57" s="27" t="s">
        <v>95</v>
      </c>
      <c r="AE57" s="27" t="s">
        <v>95</v>
      </c>
      <c r="AF57" s="27" t="s">
        <v>95</v>
      </c>
      <c r="AG57" s="27" t="s">
        <v>95</v>
      </c>
      <c r="AH57" s="27" t="s">
        <v>95</v>
      </c>
      <c r="AI57" s="27" t="s">
        <v>95</v>
      </c>
      <c r="AJ57" s="27" t="s">
        <v>95</v>
      </c>
      <c r="AK57" s="27" t="s">
        <v>95</v>
      </c>
      <c r="AL57" s="27" t="s">
        <v>95</v>
      </c>
      <c r="AM57" s="27" t="s">
        <v>95</v>
      </c>
      <c r="AN57" s="27" t="s">
        <v>95</v>
      </c>
    </row>
    <row r="58" s="37" customFormat="true" ht="13.2" hidden="false" customHeight="false" outlineLevel="0" collapsed="false">
      <c r="A58" s="32" t="s">
        <v>173</v>
      </c>
      <c r="B58" s="18" t="s">
        <v>168</v>
      </c>
      <c r="C58" s="18" t="s">
        <v>169</v>
      </c>
      <c r="D58" s="18" t="s">
        <v>170</v>
      </c>
      <c r="E58" s="27" t="n">
        <v>160</v>
      </c>
      <c r="F58" s="27" t="n">
        <v>160</v>
      </c>
      <c r="G58" s="27" t="n">
        <v>136</v>
      </c>
      <c r="H58" s="27" t="n">
        <v>134</v>
      </c>
      <c r="I58" s="41" t="n">
        <v>131</v>
      </c>
      <c r="J58" s="41" t="n">
        <v>126</v>
      </c>
      <c r="K58" s="27" t="n">
        <v>112</v>
      </c>
      <c r="L58" s="28" t="n">
        <v>129</v>
      </c>
      <c r="M58" s="27" t="n">
        <v>131</v>
      </c>
      <c r="N58" s="27" t="n">
        <v>103</v>
      </c>
      <c r="O58" s="28" t="n">
        <v>92</v>
      </c>
      <c r="P58" s="28" t="n">
        <v>120</v>
      </c>
      <c r="Q58" s="28" t="n">
        <v>113</v>
      </c>
      <c r="R58" s="28" t="n">
        <v>103</v>
      </c>
      <c r="S58" s="27" t="n">
        <v>112</v>
      </c>
      <c r="T58" s="27" t="n">
        <v>88</v>
      </c>
      <c r="U58" s="27" t="n">
        <v>76</v>
      </c>
      <c r="V58" s="27" t="n">
        <v>66</v>
      </c>
      <c r="W58" s="27" t="n">
        <v>73</v>
      </c>
      <c r="X58" s="27" t="s">
        <v>95</v>
      </c>
      <c r="Y58" s="27" t="s">
        <v>95</v>
      </c>
      <c r="Z58" s="27" t="n">
        <v>57</v>
      </c>
      <c r="AA58" s="27" t="n">
        <v>68</v>
      </c>
      <c r="AB58" s="27" t="n">
        <v>87</v>
      </c>
      <c r="AC58" s="27" t="s">
        <v>95</v>
      </c>
      <c r="AD58" s="27" t="s">
        <v>95</v>
      </c>
      <c r="AE58" s="27" t="s">
        <v>95</v>
      </c>
      <c r="AF58" s="27" t="s">
        <v>95</v>
      </c>
      <c r="AG58" s="27" t="s">
        <v>95</v>
      </c>
      <c r="AH58" s="27" t="s">
        <v>95</v>
      </c>
      <c r="AI58" s="27" t="s">
        <v>95</v>
      </c>
      <c r="AJ58" s="27" t="s">
        <v>95</v>
      </c>
      <c r="AK58" s="27" t="s">
        <v>95</v>
      </c>
      <c r="AL58" s="27" t="s">
        <v>95</v>
      </c>
      <c r="AM58" s="27" t="s">
        <v>95</v>
      </c>
      <c r="AN58" s="27" t="s">
        <v>95</v>
      </c>
    </row>
    <row r="59" s="37" customFormat="true" ht="13.2" hidden="false" customHeight="false" outlineLevel="0" collapsed="false">
      <c r="A59" s="32" t="s">
        <v>174</v>
      </c>
      <c r="B59" s="18" t="s">
        <v>168</v>
      </c>
      <c r="C59" s="18" t="s">
        <v>169</v>
      </c>
      <c r="D59" s="18" t="s">
        <v>170</v>
      </c>
      <c r="E59" s="27" t="n">
        <v>156</v>
      </c>
      <c r="F59" s="27" t="n">
        <v>156</v>
      </c>
      <c r="G59" s="27" t="n">
        <v>131</v>
      </c>
      <c r="H59" s="27" t="n">
        <v>129</v>
      </c>
      <c r="I59" s="41" t="n">
        <v>126</v>
      </c>
      <c r="J59" s="41" t="n">
        <v>121</v>
      </c>
      <c r="K59" s="27" t="n">
        <v>107</v>
      </c>
      <c r="L59" s="28" t="n">
        <v>125</v>
      </c>
      <c r="M59" s="27" t="n">
        <v>127</v>
      </c>
      <c r="N59" s="27" t="n">
        <v>99</v>
      </c>
      <c r="O59" s="28" t="n">
        <v>88</v>
      </c>
      <c r="P59" s="28" t="n">
        <v>116</v>
      </c>
      <c r="Q59" s="28" t="n">
        <v>109</v>
      </c>
      <c r="R59" s="28" t="n">
        <v>99</v>
      </c>
      <c r="S59" s="27" t="n">
        <v>108</v>
      </c>
      <c r="T59" s="27" t="n">
        <v>84</v>
      </c>
      <c r="U59" s="27" t="n">
        <v>72</v>
      </c>
      <c r="V59" s="27" t="n">
        <v>62</v>
      </c>
      <c r="W59" s="27" t="n">
        <v>69</v>
      </c>
      <c r="X59" s="27" t="s">
        <v>95</v>
      </c>
      <c r="Y59" s="27" t="s">
        <v>95</v>
      </c>
      <c r="Z59" s="27" t="n">
        <v>53</v>
      </c>
      <c r="AA59" s="27" t="n">
        <v>64</v>
      </c>
      <c r="AB59" s="27" t="n">
        <v>83</v>
      </c>
      <c r="AC59" s="27" t="s">
        <v>95</v>
      </c>
      <c r="AD59" s="27" t="s">
        <v>95</v>
      </c>
      <c r="AE59" s="27" t="s">
        <v>95</v>
      </c>
      <c r="AF59" s="27" t="s">
        <v>95</v>
      </c>
      <c r="AG59" s="27" t="s">
        <v>95</v>
      </c>
      <c r="AH59" s="27" t="s">
        <v>95</v>
      </c>
      <c r="AI59" s="27" t="s">
        <v>95</v>
      </c>
      <c r="AJ59" s="27" t="s">
        <v>95</v>
      </c>
      <c r="AK59" s="27" t="s">
        <v>95</v>
      </c>
      <c r="AL59" s="27" t="s">
        <v>95</v>
      </c>
      <c r="AM59" s="27" t="s">
        <v>95</v>
      </c>
      <c r="AN59" s="27" t="s">
        <v>95</v>
      </c>
    </row>
    <row r="60" s="37" customFormat="true" ht="13.2" hidden="false" customHeight="false" outlineLevel="0" collapsed="false">
      <c r="A60" s="32" t="s">
        <v>175</v>
      </c>
      <c r="B60" s="18" t="s">
        <v>168</v>
      </c>
      <c r="C60" s="18" t="s">
        <v>169</v>
      </c>
      <c r="D60" s="18" t="s">
        <v>170</v>
      </c>
      <c r="E60" s="27" t="n">
        <v>160</v>
      </c>
      <c r="F60" s="27" t="n">
        <v>160</v>
      </c>
      <c r="G60" s="27" t="n">
        <v>136</v>
      </c>
      <c r="H60" s="27" t="n">
        <v>134</v>
      </c>
      <c r="I60" s="41" t="n">
        <v>131</v>
      </c>
      <c r="J60" s="41" t="n">
        <v>126</v>
      </c>
      <c r="K60" s="27" t="n">
        <v>112</v>
      </c>
      <c r="L60" s="28" t="n">
        <v>129</v>
      </c>
      <c r="M60" s="27" t="n">
        <v>131</v>
      </c>
      <c r="N60" s="27" t="n">
        <v>103</v>
      </c>
      <c r="O60" s="28" t="n">
        <v>92</v>
      </c>
      <c r="P60" s="28" t="n">
        <v>120</v>
      </c>
      <c r="Q60" s="28" t="n">
        <v>113</v>
      </c>
      <c r="R60" s="28" t="n">
        <v>103</v>
      </c>
      <c r="S60" s="27" t="n">
        <v>112</v>
      </c>
      <c r="T60" s="27" t="n">
        <v>88</v>
      </c>
      <c r="U60" s="27" t="n">
        <v>76</v>
      </c>
      <c r="V60" s="27" t="n">
        <v>66</v>
      </c>
      <c r="W60" s="27" t="n">
        <v>73</v>
      </c>
      <c r="X60" s="27" t="s">
        <v>95</v>
      </c>
      <c r="Y60" s="27" t="s">
        <v>95</v>
      </c>
      <c r="Z60" s="27" t="n">
        <v>57</v>
      </c>
      <c r="AA60" s="27" t="n">
        <v>68</v>
      </c>
      <c r="AB60" s="27" t="n">
        <v>87</v>
      </c>
      <c r="AC60" s="27" t="s">
        <v>95</v>
      </c>
      <c r="AD60" s="27" t="s">
        <v>95</v>
      </c>
      <c r="AE60" s="27" t="s">
        <v>95</v>
      </c>
      <c r="AF60" s="27" t="s">
        <v>95</v>
      </c>
      <c r="AG60" s="27" t="s">
        <v>95</v>
      </c>
      <c r="AH60" s="27" t="s">
        <v>95</v>
      </c>
      <c r="AI60" s="27" t="s">
        <v>95</v>
      </c>
      <c r="AJ60" s="27" t="s">
        <v>95</v>
      </c>
      <c r="AK60" s="27" t="s">
        <v>95</v>
      </c>
      <c r="AL60" s="27" t="s">
        <v>95</v>
      </c>
      <c r="AM60" s="27" t="s">
        <v>95</v>
      </c>
      <c r="AN60" s="27" t="s">
        <v>95</v>
      </c>
    </row>
    <row r="61" s="37" customFormat="true" ht="13.2" hidden="false" customHeight="false" outlineLevel="0" collapsed="false">
      <c r="A61" s="32" t="s">
        <v>176</v>
      </c>
      <c r="B61" s="18" t="s">
        <v>177</v>
      </c>
      <c r="C61" s="18" t="s">
        <v>178</v>
      </c>
      <c r="D61" s="18" t="s">
        <v>170</v>
      </c>
      <c r="E61" s="27" t="n">
        <v>174</v>
      </c>
      <c r="F61" s="27" t="n">
        <v>174</v>
      </c>
      <c r="G61" s="27" t="s">
        <v>95</v>
      </c>
      <c r="H61" s="27" t="s">
        <v>95</v>
      </c>
      <c r="I61" s="41" t="s">
        <v>95</v>
      </c>
      <c r="J61" s="41" t="s">
        <v>95</v>
      </c>
      <c r="K61" s="27" t="s">
        <v>95</v>
      </c>
      <c r="L61" s="28" t="n">
        <v>138</v>
      </c>
      <c r="M61" s="27" t="n">
        <v>141</v>
      </c>
      <c r="N61" s="27" t="n">
        <v>112</v>
      </c>
      <c r="O61" s="28" t="n">
        <v>101</v>
      </c>
      <c r="P61" s="28" t="n">
        <v>134</v>
      </c>
      <c r="Q61" s="28" t="n">
        <v>127</v>
      </c>
      <c r="R61" s="28" t="n">
        <v>116</v>
      </c>
      <c r="S61" s="27" t="n">
        <v>126</v>
      </c>
      <c r="T61" s="27" t="n">
        <v>97</v>
      </c>
      <c r="U61" s="27" t="n">
        <v>85</v>
      </c>
      <c r="V61" s="27" t="n">
        <v>73</v>
      </c>
      <c r="W61" s="27" t="n">
        <v>81</v>
      </c>
      <c r="X61" s="27" t="s">
        <v>95</v>
      </c>
      <c r="Y61" s="27" t="s">
        <v>95</v>
      </c>
      <c r="Z61" s="27" t="s">
        <v>95</v>
      </c>
      <c r="AA61" s="27" t="s">
        <v>95</v>
      </c>
      <c r="AB61" s="27" t="s">
        <v>95</v>
      </c>
      <c r="AC61" s="27" t="s">
        <v>95</v>
      </c>
      <c r="AD61" s="27" t="s">
        <v>95</v>
      </c>
      <c r="AE61" s="27" t="s">
        <v>95</v>
      </c>
      <c r="AF61" s="27" t="s">
        <v>95</v>
      </c>
      <c r="AG61" s="27" t="s">
        <v>95</v>
      </c>
      <c r="AH61" s="27" t="s">
        <v>95</v>
      </c>
      <c r="AI61" s="27" t="s">
        <v>95</v>
      </c>
      <c r="AJ61" s="27" t="s">
        <v>95</v>
      </c>
      <c r="AK61" s="27" t="s">
        <v>95</v>
      </c>
      <c r="AL61" s="27" t="s">
        <v>95</v>
      </c>
      <c r="AM61" s="27" t="s">
        <v>95</v>
      </c>
      <c r="AN61" s="27" t="s">
        <v>95</v>
      </c>
    </row>
    <row r="62" s="37" customFormat="true" ht="12.75" hidden="false" customHeight="true" outlineLevel="0" collapsed="false">
      <c r="A62" s="32" t="s">
        <v>179</v>
      </c>
      <c r="B62" s="18" t="s">
        <v>180</v>
      </c>
      <c r="C62" s="18" t="s">
        <v>181</v>
      </c>
      <c r="D62" s="18" t="s">
        <v>170</v>
      </c>
      <c r="E62" s="27" t="s">
        <v>95</v>
      </c>
      <c r="F62" s="27" t="s">
        <v>95</v>
      </c>
      <c r="G62" s="27" t="s">
        <v>95</v>
      </c>
      <c r="H62" s="27" t="s">
        <v>95</v>
      </c>
      <c r="I62" s="41" t="s">
        <v>95</v>
      </c>
      <c r="J62" s="41" t="n">
        <v>138</v>
      </c>
      <c r="K62" s="27" t="s">
        <v>95</v>
      </c>
      <c r="L62" s="28" t="s">
        <v>95</v>
      </c>
      <c r="M62" s="27" t="n">
        <v>137</v>
      </c>
      <c r="N62" s="27" t="s">
        <v>95</v>
      </c>
      <c r="O62" s="28"/>
      <c r="P62" s="28" t="s">
        <v>95</v>
      </c>
      <c r="Q62" s="28" t="s">
        <v>95</v>
      </c>
      <c r="R62" s="28" t="s">
        <v>95</v>
      </c>
      <c r="S62" s="27" t="s">
        <v>95</v>
      </c>
      <c r="T62" s="27" t="s">
        <v>95</v>
      </c>
      <c r="U62" s="27" t="s">
        <v>95</v>
      </c>
      <c r="V62" s="27" t="n">
        <v>70</v>
      </c>
      <c r="W62" s="27" t="n">
        <v>77</v>
      </c>
      <c r="X62" s="27" t="s">
        <v>95</v>
      </c>
      <c r="Y62" s="27" t="s">
        <v>95</v>
      </c>
      <c r="Z62" s="27" t="n">
        <v>62</v>
      </c>
      <c r="AA62" s="27" t="s">
        <v>95</v>
      </c>
      <c r="AB62" s="27" t="s">
        <v>95</v>
      </c>
      <c r="AC62" s="27" t="s">
        <v>95</v>
      </c>
      <c r="AD62" s="27" t="s">
        <v>95</v>
      </c>
      <c r="AE62" s="27" t="s">
        <v>95</v>
      </c>
      <c r="AF62" s="27" t="s">
        <v>95</v>
      </c>
      <c r="AG62" s="27" t="s">
        <v>95</v>
      </c>
      <c r="AH62" s="27" t="s">
        <v>95</v>
      </c>
      <c r="AI62" s="27" t="s">
        <v>95</v>
      </c>
      <c r="AJ62" s="27" t="s">
        <v>95</v>
      </c>
      <c r="AK62" s="27" t="s">
        <v>95</v>
      </c>
      <c r="AL62" s="27" t="s">
        <v>95</v>
      </c>
      <c r="AM62" s="27" t="s">
        <v>95</v>
      </c>
      <c r="AN62" s="27" t="s">
        <v>95</v>
      </c>
    </row>
    <row r="63" s="37" customFormat="true" ht="12.75" hidden="false" customHeight="true" outlineLevel="0" collapsed="false">
      <c r="A63" s="32" t="s">
        <v>182</v>
      </c>
      <c r="B63" s="18" t="s">
        <v>180</v>
      </c>
      <c r="C63" s="18" t="s">
        <v>181</v>
      </c>
      <c r="D63" s="18" t="s">
        <v>170</v>
      </c>
      <c r="E63" s="27" t="s">
        <v>95</v>
      </c>
      <c r="F63" s="27" t="s">
        <v>95</v>
      </c>
      <c r="G63" s="27" t="s">
        <v>95</v>
      </c>
      <c r="H63" s="27" t="s">
        <v>95</v>
      </c>
      <c r="I63" s="41" t="s">
        <v>95</v>
      </c>
      <c r="J63" s="41" t="n">
        <v>141</v>
      </c>
      <c r="K63" s="27" t="s">
        <v>95</v>
      </c>
      <c r="L63" s="28" t="s">
        <v>95</v>
      </c>
      <c r="M63" s="27" t="n">
        <v>141</v>
      </c>
      <c r="N63" s="27" t="s">
        <v>95</v>
      </c>
      <c r="O63" s="28"/>
      <c r="P63" s="28" t="s">
        <v>95</v>
      </c>
      <c r="Q63" s="28" t="s">
        <v>95</v>
      </c>
      <c r="R63" s="28" t="s">
        <v>95</v>
      </c>
      <c r="S63" s="27" t="s">
        <v>95</v>
      </c>
      <c r="T63" s="27" t="s">
        <v>95</v>
      </c>
      <c r="U63" s="27" t="s">
        <v>95</v>
      </c>
      <c r="V63" s="27" t="n">
        <v>73</v>
      </c>
      <c r="W63" s="27" t="n">
        <v>81</v>
      </c>
      <c r="X63" s="27" t="s">
        <v>95</v>
      </c>
      <c r="Y63" s="27" t="s">
        <v>95</v>
      </c>
      <c r="Z63" s="27" t="n">
        <v>64</v>
      </c>
      <c r="AA63" s="27" t="s">
        <v>95</v>
      </c>
      <c r="AB63" s="27" t="s">
        <v>95</v>
      </c>
      <c r="AC63" s="27" t="s">
        <v>95</v>
      </c>
      <c r="AD63" s="27" t="s">
        <v>95</v>
      </c>
      <c r="AE63" s="27" t="s">
        <v>95</v>
      </c>
      <c r="AF63" s="27" t="s">
        <v>95</v>
      </c>
      <c r="AG63" s="27" t="s">
        <v>95</v>
      </c>
      <c r="AH63" s="27" t="s">
        <v>95</v>
      </c>
      <c r="AI63" s="27" t="s">
        <v>95</v>
      </c>
      <c r="AJ63" s="27" t="s">
        <v>95</v>
      </c>
      <c r="AK63" s="27" t="s">
        <v>95</v>
      </c>
      <c r="AL63" s="27" t="s">
        <v>95</v>
      </c>
      <c r="AM63" s="27" t="s">
        <v>95</v>
      </c>
      <c r="AN63" s="27" t="s">
        <v>95</v>
      </c>
    </row>
    <row r="64" s="37" customFormat="true" ht="13.2" hidden="false" customHeight="false" outlineLevel="0" collapsed="false">
      <c r="A64" s="26" t="s">
        <v>183</v>
      </c>
      <c r="B64" s="18" t="s">
        <v>184</v>
      </c>
      <c r="C64" s="18" t="s">
        <v>181</v>
      </c>
      <c r="D64" s="18" t="s">
        <v>170</v>
      </c>
      <c r="E64" s="27" t="s">
        <v>95</v>
      </c>
      <c r="F64" s="27" t="s">
        <v>95</v>
      </c>
      <c r="G64" s="27" t="s">
        <v>95</v>
      </c>
      <c r="H64" s="27" t="s">
        <v>95</v>
      </c>
      <c r="I64" s="27" t="s">
        <v>95</v>
      </c>
      <c r="J64" s="27" t="n">
        <v>138</v>
      </c>
      <c r="K64" s="27" t="s">
        <v>95</v>
      </c>
      <c r="L64" s="28" t="s">
        <v>95</v>
      </c>
      <c r="M64" s="27" t="n">
        <v>137</v>
      </c>
      <c r="N64" s="27" t="s">
        <v>95</v>
      </c>
      <c r="O64" s="28"/>
      <c r="P64" s="28" t="s">
        <v>95</v>
      </c>
      <c r="Q64" s="28" t="s">
        <v>95</v>
      </c>
      <c r="R64" s="28" t="s">
        <v>95</v>
      </c>
      <c r="S64" s="27" t="s">
        <v>95</v>
      </c>
      <c r="T64" s="27" t="s">
        <v>95</v>
      </c>
      <c r="U64" s="27" t="s">
        <v>95</v>
      </c>
      <c r="V64" s="27" t="n">
        <v>70</v>
      </c>
      <c r="W64" s="27" t="n">
        <v>77</v>
      </c>
      <c r="X64" s="27" t="s">
        <v>95</v>
      </c>
      <c r="Y64" s="27" t="s">
        <v>95</v>
      </c>
      <c r="Z64" s="27" t="n">
        <v>62</v>
      </c>
      <c r="AA64" s="27" t="s">
        <v>95</v>
      </c>
      <c r="AB64" s="27" t="s">
        <v>95</v>
      </c>
      <c r="AC64" s="27" t="s">
        <v>95</v>
      </c>
      <c r="AD64" s="27" t="s">
        <v>95</v>
      </c>
      <c r="AE64" s="27" t="s">
        <v>95</v>
      </c>
      <c r="AF64" s="27" t="s">
        <v>95</v>
      </c>
      <c r="AG64" s="27" t="s">
        <v>95</v>
      </c>
      <c r="AH64" s="27" t="s">
        <v>95</v>
      </c>
      <c r="AI64" s="27" t="s">
        <v>95</v>
      </c>
      <c r="AJ64" s="27" t="s">
        <v>95</v>
      </c>
      <c r="AK64" s="27" t="s">
        <v>95</v>
      </c>
      <c r="AL64" s="27" t="s">
        <v>95</v>
      </c>
      <c r="AM64" s="27" t="s">
        <v>95</v>
      </c>
      <c r="AN64" s="27" t="s">
        <v>95</v>
      </c>
    </row>
    <row r="65" s="37" customFormat="true" ht="13.2" hidden="false" customHeight="false" outlineLevel="0" collapsed="false">
      <c r="A65" s="26" t="s">
        <v>185</v>
      </c>
      <c r="B65" s="18" t="s">
        <v>184</v>
      </c>
      <c r="C65" s="18" t="s">
        <v>181</v>
      </c>
      <c r="D65" s="18" t="s">
        <v>170</v>
      </c>
      <c r="E65" s="27" t="s">
        <v>95</v>
      </c>
      <c r="F65" s="27" t="s">
        <v>95</v>
      </c>
      <c r="G65" s="27" t="s">
        <v>95</v>
      </c>
      <c r="H65" s="27" t="s">
        <v>95</v>
      </c>
      <c r="I65" s="27" t="s">
        <v>95</v>
      </c>
      <c r="J65" s="27" t="n">
        <v>141</v>
      </c>
      <c r="K65" s="27" t="s">
        <v>95</v>
      </c>
      <c r="L65" s="28" t="s">
        <v>95</v>
      </c>
      <c r="M65" s="27" t="n">
        <v>141</v>
      </c>
      <c r="N65" s="27" t="s">
        <v>95</v>
      </c>
      <c r="O65" s="28"/>
      <c r="P65" s="28" t="s">
        <v>95</v>
      </c>
      <c r="Q65" s="28" t="s">
        <v>95</v>
      </c>
      <c r="R65" s="28" t="s">
        <v>95</v>
      </c>
      <c r="S65" s="27" t="s">
        <v>95</v>
      </c>
      <c r="T65" s="27" t="s">
        <v>95</v>
      </c>
      <c r="U65" s="27" t="s">
        <v>95</v>
      </c>
      <c r="V65" s="27" t="n">
        <v>73</v>
      </c>
      <c r="W65" s="27" t="n">
        <v>81</v>
      </c>
      <c r="X65" s="27" t="s">
        <v>95</v>
      </c>
      <c r="Y65" s="27" t="s">
        <v>95</v>
      </c>
      <c r="Z65" s="27" t="n">
        <v>64</v>
      </c>
      <c r="AA65" s="27" t="s">
        <v>95</v>
      </c>
      <c r="AB65" s="27" t="s">
        <v>95</v>
      </c>
      <c r="AC65" s="27" t="s">
        <v>95</v>
      </c>
      <c r="AD65" s="27" t="s">
        <v>95</v>
      </c>
      <c r="AE65" s="27" t="s">
        <v>95</v>
      </c>
      <c r="AF65" s="27" t="s">
        <v>95</v>
      </c>
      <c r="AG65" s="27" t="s">
        <v>95</v>
      </c>
      <c r="AH65" s="27" t="s">
        <v>95</v>
      </c>
      <c r="AI65" s="27" t="s">
        <v>95</v>
      </c>
      <c r="AJ65" s="27" t="s">
        <v>95</v>
      </c>
      <c r="AK65" s="27" t="s">
        <v>95</v>
      </c>
      <c r="AL65" s="27" t="s">
        <v>95</v>
      </c>
      <c r="AM65" s="27" t="s">
        <v>95</v>
      </c>
      <c r="AN65" s="27" t="s">
        <v>95</v>
      </c>
    </row>
    <row r="66" s="37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37" customFormat="true" ht="18" hidden="false" customHeight="true" outlineLevel="0" collapsed="false">
      <c r="A67" s="43" t="s">
        <v>186</v>
      </c>
      <c r="B67" s="43"/>
      <c r="C67" s="43"/>
      <c r="D67" s="43"/>
      <c r="E67" s="43"/>
      <c r="F67" s="43"/>
      <c r="G67" s="43"/>
      <c r="H67" s="43"/>
      <c r="I67" s="43"/>
      <c r="J67" s="43"/>
      <c r="K67" s="4"/>
      <c r="L67" s="43" t="s">
        <v>187</v>
      </c>
      <c r="M67" s="43"/>
      <c r="N67" s="43"/>
      <c r="O67" s="43"/>
      <c r="P67" s="43"/>
      <c r="Q67" s="43"/>
      <c r="R67" s="43"/>
      <c r="S67" s="43"/>
      <c r="T67" s="43"/>
      <c r="U67" s="43"/>
      <c r="V67" s="4"/>
      <c r="W67" s="44" t="s">
        <v>188</v>
      </c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"/>
      <c r="AM67" s="4"/>
    </row>
    <row r="68" s="37" customFormat="true" ht="25.5" hidden="false" customHeight="true" outlineLevel="0" collapsed="false">
      <c r="A68" s="45" t="s">
        <v>189</v>
      </c>
      <c r="B68" s="45"/>
      <c r="C68" s="45"/>
      <c r="D68" s="45"/>
      <c r="E68" s="45"/>
      <c r="F68" s="45"/>
      <c r="G68" s="45"/>
      <c r="H68" s="45"/>
      <c r="I68" s="45"/>
      <c r="J68" s="45"/>
      <c r="K68" s="4"/>
      <c r="L68" s="46" t="s">
        <v>190</v>
      </c>
      <c r="M68" s="46"/>
      <c r="N68" s="46"/>
      <c r="O68" s="46"/>
      <c r="P68" s="46"/>
      <c r="Q68" s="46"/>
      <c r="R68" s="46"/>
      <c r="S68" s="47" t="s">
        <v>191</v>
      </c>
      <c r="T68" s="47" t="s">
        <v>192</v>
      </c>
      <c r="U68" s="47"/>
      <c r="V68" s="4"/>
      <c r="W68" s="44" t="s">
        <v>193</v>
      </c>
      <c r="X68" s="44"/>
      <c r="Y68" s="44"/>
      <c r="Z68" s="44"/>
      <c r="AA68" s="44"/>
      <c r="AB68" s="44"/>
      <c r="AC68" s="44"/>
      <c r="AD68" s="44" t="s">
        <v>194</v>
      </c>
      <c r="AE68" s="44"/>
      <c r="AF68" s="44" t="s">
        <v>195</v>
      </c>
      <c r="AG68" s="44"/>
      <c r="AH68" s="44" t="s">
        <v>196</v>
      </c>
      <c r="AI68" s="44"/>
      <c r="AJ68" s="44" t="s">
        <v>197</v>
      </c>
      <c r="AK68" s="44"/>
      <c r="AL68" s="4"/>
      <c r="AM68" s="4"/>
    </row>
    <row r="69" s="37" customFormat="true" ht="12.75" hidden="false" customHeight="true" outlineLevel="0" collapsed="false">
      <c r="A69" s="48" t="s">
        <v>198</v>
      </c>
      <c r="B69" s="48"/>
      <c r="C69" s="48"/>
      <c r="D69" s="48"/>
      <c r="E69" s="48"/>
      <c r="F69" s="48"/>
      <c r="G69" s="48"/>
      <c r="H69" s="48"/>
      <c r="I69" s="48"/>
      <c r="J69" s="48"/>
      <c r="K69" s="4"/>
      <c r="L69" s="49" t="s">
        <v>199</v>
      </c>
      <c r="M69" s="49"/>
      <c r="N69" s="49"/>
      <c r="O69" s="49"/>
      <c r="P69" s="49"/>
      <c r="Q69" s="49"/>
      <c r="R69" s="49"/>
      <c r="S69" s="50" t="s">
        <v>200</v>
      </c>
      <c r="T69" s="51" t="s">
        <v>201</v>
      </c>
      <c r="U69" s="51"/>
      <c r="V69" s="4"/>
      <c r="W69" s="52" t="s">
        <v>202</v>
      </c>
      <c r="X69" s="52"/>
      <c r="Y69" s="52"/>
      <c r="Z69" s="52"/>
      <c r="AA69" s="52"/>
      <c r="AB69" s="52"/>
      <c r="AC69" s="52"/>
      <c r="AD69" s="53" t="n">
        <v>1183</v>
      </c>
      <c r="AE69" s="53"/>
      <c r="AF69" s="53" t="n">
        <v>1100</v>
      </c>
      <c r="AG69" s="53"/>
      <c r="AH69" s="53" t="n">
        <v>0.5</v>
      </c>
      <c r="AI69" s="53"/>
      <c r="AJ69" s="53" t="n">
        <v>6.5</v>
      </c>
      <c r="AK69" s="53"/>
      <c r="AL69" s="4"/>
      <c r="AM69" s="4"/>
    </row>
    <row r="70" s="37" customFormat="true" ht="12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"/>
      <c r="L70" s="49" t="s">
        <v>203</v>
      </c>
      <c r="M70" s="49"/>
      <c r="N70" s="49"/>
      <c r="O70" s="49"/>
      <c r="P70" s="49"/>
      <c r="Q70" s="49"/>
      <c r="R70" s="49"/>
      <c r="S70" s="50" t="n">
        <v>1</v>
      </c>
      <c r="T70" s="51"/>
      <c r="U70" s="51"/>
      <c r="V70" s="4"/>
      <c r="W70" s="52" t="s">
        <v>204</v>
      </c>
      <c r="X70" s="52"/>
      <c r="Y70" s="52"/>
      <c r="Z70" s="52"/>
      <c r="AA70" s="52"/>
      <c r="AB70" s="52"/>
      <c r="AC70" s="52"/>
      <c r="AD70" s="53" t="n">
        <v>1185</v>
      </c>
      <c r="AE70" s="53"/>
      <c r="AF70" s="53" t="n">
        <v>1110</v>
      </c>
      <c r="AG70" s="53"/>
      <c r="AH70" s="53" t="n">
        <v>0.5</v>
      </c>
      <c r="AI70" s="53"/>
      <c r="AJ70" s="53" t="n">
        <v>6.5</v>
      </c>
      <c r="AK70" s="53"/>
      <c r="AL70" s="4"/>
      <c r="AM70" s="4"/>
    </row>
    <row r="71" customFormat="false" ht="12.75" hidden="false" customHeight="true" outlineLevel="0" collapsed="false">
      <c r="A71" s="45" t="s">
        <v>205</v>
      </c>
      <c r="B71" s="45"/>
      <c r="C71" s="45"/>
      <c r="D71" s="45"/>
      <c r="E71" s="45"/>
      <c r="F71" s="45"/>
      <c r="G71" s="45"/>
      <c r="H71" s="45"/>
      <c r="I71" s="45"/>
      <c r="J71" s="45"/>
      <c r="K71" s="4"/>
      <c r="L71" s="49" t="s">
        <v>206</v>
      </c>
      <c r="M71" s="49"/>
      <c r="N71" s="49"/>
      <c r="O71" s="49"/>
      <c r="P71" s="49"/>
      <c r="Q71" s="49"/>
      <c r="R71" s="49"/>
      <c r="S71" s="50" t="n">
        <v>0.2</v>
      </c>
      <c r="T71" s="51"/>
      <c r="U71" s="51"/>
      <c r="V71" s="4"/>
      <c r="W71" s="52" t="s">
        <v>207</v>
      </c>
      <c r="X71" s="52"/>
      <c r="Y71" s="52"/>
      <c r="Z71" s="52"/>
      <c r="AA71" s="52"/>
      <c r="AB71" s="52"/>
      <c r="AC71" s="52"/>
      <c r="AD71" s="53" t="n">
        <v>1180</v>
      </c>
      <c r="AE71" s="53"/>
      <c r="AF71" s="53" t="n">
        <v>1085</v>
      </c>
      <c r="AG71" s="53"/>
      <c r="AH71" s="53" t="n">
        <v>0.5</v>
      </c>
      <c r="AI71" s="53"/>
      <c r="AJ71" s="53" t="n">
        <v>6.5</v>
      </c>
      <c r="AK71" s="53"/>
      <c r="AL71" s="4"/>
      <c r="AM71" s="4"/>
    </row>
    <row r="72" customFormat="false" ht="13.2" hidden="false" customHeight="true" outlineLevel="0" collapsed="false">
      <c r="A72" s="45" t="s">
        <v>208</v>
      </c>
      <c r="B72" s="45"/>
      <c r="C72" s="45"/>
      <c r="D72" s="45"/>
      <c r="E72" s="45"/>
      <c r="F72" s="45"/>
      <c r="G72" s="45"/>
      <c r="H72" s="45"/>
      <c r="I72" s="45"/>
      <c r="J72" s="45"/>
      <c r="K72" s="4"/>
      <c r="L72" s="49" t="s">
        <v>209</v>
      </c>
      <c r="M72" s="49"/>
      <c r="N72" s="49"/>
      <c r="O72" s="49"/>
      <c r="P72" s="49"/>
      <c r="Q72" s="49"/>
      <c r="R72" s="49"/>
      <c r="S72" s="50" t="s">
        <v>210</v>
      </c>
      <c r="T72" s="54" t="s">
        <v>211</v>
      </c>
      <c r="U72" s="54"/>
      <c r="V72" s="4"/>
      <c r="W72" s="52" t="s">
        <v>212</v>
      </c>
      <c r="X72" s="52"/>
      <c r="Y72" s="52"/>
      <c r="Z72" s="52"/>
      <c r="AA72" s="52"/>
      <c r="AB72" s="52"/>
      <c r="AC72" s="52"/>
      <c r="AD72" s="53" t="n">
        <v>1210</v>
      </c>
      <c r="AE72" s="53"/>
      <c r="AF72" s="53" t="n">
        <v>1150</v>
      </c>
      <c r="AG72" s="53"/>
      <c r="AH72" s="53" t="n">
        <v>0.5</v>
      </c>
      <c r="AI72" s="53"/>
      <c r="AJ72" s="53" t="n">
        <v>6.5</v>
      </c>
      <c r="AK72" s="53"/>
      <c r="AL72" s="4"/>
      <c r="AM72" s="4"/>
    </row>
    <row r="73" customFormat="false" ht="12.75" hidden="false" customHeight="true" outlineLevel="0" collapsed="false">
      <c r="A73" s="45" t="s">
        <v>213</v>
      </c>
      <c r="B73" s="45"/>
      <c r="C73" s="45"/>
      <c r="D73" s="45"/>
      <c r="E73" s="45"/>
      <c r="F73" s="45"/>
      <c r="G73" s="45"/>
      <c r="H73" s="45"/>
      <c r="I73" s="45"/>
      <c r="J73" s="45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52" t="s">
        <v>214</v>
      </c>
      <c r="X73" s="52"/>
      <c r="Y73" s="52"/>
      <c r="Z73" s="52"/>
      <c r="AA73" s="52"/>
      <c r="AB73" s="52"/>
      <c r="AC73" s="52"/>
      <c r="AD73" s="53" t="n">
        <v>1210</v>
      </c>
      <c r="AE73" s="53"/>
      <c r="AF73" s="53" t="n">
        <v>1150</v>
      </c>
      <c r="AG73" s="53"/>
      <c r="AH73" s="53" t="n">
        <v>0.5</v>
      </c>
      <c r="AI73" s="53"/>
      <c r="AJ73" s="53" t="n">
        <v>6.5</v>
      </c>
      <c r="AK73" s="53"/>
      <c r="AL73" s="4"/>
      <c r="AM73" s="4"/>
    </row>
    <row r="74" customFormat="false" ht="12.75" hidden="false" customHeight="true" outlineLevel="0" collapsed="false">
      <c r="A74" s="48" t="s">
        <v>215</v>
      </c>
      <c r="B74" s="48"/>
      <c r="C74" s="48"/>
      <c r="D74" s="48"/>
      <c r="E74" s="48"/>
      <c r="F74" s="48"/>
      <c r="G74" s="48"/>
      <c r="H74" s="48"/>
      <c r="I74" s="48"/>
      <c r="J74" s="48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52" t="s">
        <v>216</v>
      </c>
      <c r="X74" s="52"/>
      <c r="Y74" s="52"/>
      <c r="Z74" s="52"/>
      <c r="AA74" s="52"/>
      <c r="AB74" s="52"/>
      <c r="AC74" s="52"/>
      <c r="AD74" s="53" t="n">
        <v>1210</v>
      </c>
      <c r="AE74" s="53"/>
      <c r="AF74" s="53" t="n">
        <v>1150</v>
      </c>
      <c r="AG74" s="53"/>
      <c r="AH74" s="53" t="n">
        <v>0.5</v>
      </c>
      <c r="AI74" s="53"/>
      <c r="AJ74" s="53" t="n">
        <v>6.5</v>
      </c>
      <c r="AK74" s="53"/>
      <c r="AL74" s="4"/>
      <c r="AM74" s="4"/>
    </row>
    <row r="75" customFormat="false" ht="12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"/>
      <c r="L75" s="43" t="s">
        <v>217</v>
      </c>
      <c r="M75" s="43"/>
      <c r="N75" s="43"/>
      <c r="O75" s="43"/>
      <c r="P75" s="43"/>
      <c r="Q75" s="43"/>
      <c r="R75" s="43"/>
      <c r="S75" s="43"/>
      <c r="T75" s="43"/>
      <c r="U75" s="43"/>
      <c r="V75" s="4"/>
      <c r="W75" s="52" t="s">
        <v>218</v>
      </c>
      <c r="X75" s="52"/>
      <c r="Y75" s="52"/>
      <c r="Z75" s="52"/>
      <c r="AA75" s="52"/>
      <c r="AB75" s="52"/>
      <c r="AC75" s="52"/>
      <c r="AD75" s="53" t="n">
        <v>1190</v>
      </c>
      <c r="AE75" s="53"/>
      <c r="AF75" s="53" t="n">
        <v>1125</v>
      </c>
      <c r="AG75" s="53"/>
      <c r="AH75" s="53" t="n">
        <v>0.5</v>
      </c>
      <c r="AI75" s="53"/>
      <c r="AJ75" s="53" t="n">
        <v>6.5</v>
      </c>
      <c r="AK75" s="53"/>
      <c r="AL75" s="4"/>
      <c r="AM75" s="4"/>
    </row>
    <row r="76" customFormat="false" ht="12.75" hidden="false" customHeight="true" outlineLevel="0" collapsed="false">
      <c r="A76" s="45" t="s">
        <v>219</v>
      </c>
      <c r="B76" s="45"/>
      <c r="C76" s="45"/>
      <c r="D76" s="45"/>
      <c r="E76" s="45"/>
      <c r="F76" s="45"/>
      <c r="G76" s="45"/>
      <c r="H76" s="45"/>
      <c r="I76" s="45"/>
      <c r="J76" s="45"/>
      <c r="K76" s="4"/>
      <c r="L76" s="47" t="s">
        <v>190</v>
      </c>
      <c r="M76" s="47"/>
      <c r="N76" s="47"/>
      <c r="O76" s="47"/>
      <c r="P76" s="47"/>
      <c r="Q76" s="47"/>
      <c r="R76" s="47"/>
      <c r="S76" s="47" t="s">
        <v>191</v>
      </c>
      <c r="T76" s="47" t="s">
        <v>192</v>
      </c>
      <c r="U76" s="47"/>
      <c r="V76" s="4"/>
      <c r="W76" s="52" t="s">
        <v>220</v>
      </c>
      <c r="X76" s="52"/>
      <c r="Y76" s="52"/>
      <c r="Z76" s="52"/>
      <c r="AA76" s="52"/>
      <c r="AB76" s="52"/>
      <c r="AC76" s="52"/>
      <c r="AD76" s="53" t="n">
        <v>1159</v>
      </c>
      <c r="AE76" s="53"/>
      <c r="AF76" s="53" t="n">
        <v>1080</v>
      </c>
      <c r="AG76" s="53"/>
      <c r="AH76" s="53" t="n">
        <v>0.5</v>
      </c>
      <c r="AI76" s="53"/>
      <c r="AJ76" s="53" t="n">
        <v>6.5</v>
      </c>
      <c r="AK76" s="53"/>
      <c r="AL76" s="4"/>
      <c r="AM76" s="4"/>
    </row>
    <row r="77" customFormat="false" ht="12.75" hidden="false" customHeight="true" outlineLevel="0" collapsed="false">
      <c r="A77" s="55" t="s">
        <v>221</v>
      </c>
      <c r="B77" s="55"/>
      <c r="C77" s="55"/>
      <c r="D77" s="55"/>
      <c r="E77" s="55"/>
      <c r="F77" s="55"/>
      <c r="G77" s="55"/>
      <c r="H77" s="55"/>
      <c r="I77" s="55"/>
      <c r="J77" s="55"/>
      <c r="K77" s="4"/>
      <c r="L77" s="56" t="s">
        <v>199</v>
      </c>
      <c r="M77" s="56"/>
      <c r="N77" s="56"/>
      <c r="O77" s="56"/>
      <c r="P77" s="56"/>
      <c r="Q77" s="56"/>
      <c r="R77" s="56"/>
      <c r="S77" s="57" t="s">
        <v>222</v>
      </c>
      <c r="T77" s="58" t="s">
        <v>201</v>
      </c>
      <c r="U77" s="58"/>
      <c r="V77" s="4"/>
      <c r="W77" s="52" t="s">
        <v>122</v>
      </c>
      <c r="X77" s="52"/>
      <c r="Y77" s="52"/>
      <c r="Z77" s="52"/>
      <c r="AA77" s="52"/>
      <c r="AB77" s="52"/>
      <c r="AC77" s="52"/>
      <c r="AD77" s="53" t="n">
        <v>1200</v>
      </c>
      <c r="AE77" s="53"/>
      <c r="AF77" s="53" t="n">
        <v>1160</v>
      </c>
      <c r="AG77" s="53"/>
      <c r="AH77" s="53" t="n">
        <v>0.5</v>
      </c>
      <c r="AI77" s="53"/>
      <c r="AJ77" s="53" t="n">
        <v>8</v>
      </c>
      <c r="AK77" s="53"/>
      <c r="AL77" s="4"/>
      <c r="AM77" s="4"/>
    </row>
    <row r="78" customFormat="false" ht="12.75" hidden="false" customHeight="true" outlineLevel="0" collapsed="false">
      <c r="A78" s="55" t="s">
        <v>223</v>
      </c>
      <c r="B78" s="55"/>
      <c r="C78" s="55"/>
      <c r="D78" s="55"/>
      <c r="E78" s="55"/>
      <c r="F78" s="55"/>
      <c r="G78" s="55"/>
      <c r="H78" s="55"/>
      <c r="I78" s="55"/>
      <c r="J78" s="55"/>
      <c r="K78" s="4"/>
      <c r="L78" s="56" t="s">
        <v>203</v>
      </c>
      <c r="M78" s="56"/>
      <c r="N78" s="56"/>
      <c r="O78" s="56"/>
      <c r="P78" s="56"/>
      <c r="Q78" s="56"/>
      <c r="R78" s="56"/>
      <c r="S78" s="59" t="n">
        <v>1</v>
      </c>
      <c r="T78" s="58"/>
      <c r="U78" s="58"/>
      <c r="V78" s="4"/>
      <c r="W78" s="52" t="s">
        <v>126</v>
      </c>
      <c r="X78" s="52"/>
      <c r="Y78" s="52"/>
      <c r="Z78" s="52"/>
      <c r="AA78" s="52"/>
      <c r="AB78" s="52"/>
      <c r="AC78" s="52"/>
      <c r="AD78" s="53" t="n">
        <v>1180</v>
      </c>
      <c r="AE78" s="53"/>
      <c r="AF78" s="53" t="n">
        <v>1150</v>
      </c>
      <c r="AG78" s="53"/>
      <c r="AH78" s="53" t="n">
        <v>0.5</v>
      </c>
      <c r="AI78" s="53"/>
      <c r="AJ78" s="53" t="n">
        <v>8</v>
      </c>
      <c r="AK78" s="53"/>
      <c r="AL78" s="4"/>
      <c r="AM78" s="4"/>
    </row>
    <row r="79" customFormat="false" ht="12.75" hidden="false" customHeight="true" outlineLevel="0" collapsed="false">
      <c r="A79" s="48" t="str">
        <f aca="false">"Расчет материала - "&amp;(1000*Belarus)&amp;" рублей для клиентов Розничного отдела и "&amp;(200*Belarus)&amp;" рублей для клиентов Дилерского отдела (деньги возвращаются при размещении заказа)"</f>
        <v>Расчет материала - 1000 рублей для клиентов Розничного отдела и 200 рублей для клиентов Дилерского отдела (деньги возвращаются при размещении заказа)</v>
      </c>
      <c r="B79" s="48"/>
      <c r="C79" s="48"/>
      <c r="D79" s="48"/>
      <c r="E79" s="48"/>
      <c r="F79" s="48"/>
      <c r="G79" s="48"/>
      <c r="H79" s="48"/>
      <c r="I79" s="48"/>
      <c r="J79" s="48"/>
      <c r="K79" s="4"/>
      <c r="L79" s="56" t="s">
        <v>224</v>
      </c>
      <c r="M79" s="56"/>
      <c r="N79" s="56"/>
      <c r="O79" s="56"/>
      <c r="P79" s="56"/>
      <c r="Q79" s="56"/>
      <c r="R79" s="56"/>
      <c r="S79" s="59" t="s">
        <v>210</v>
      </c>
      <c r="T79" s="59" t="s">
        <v>211</v>
      </c>
      <c r="U79" s="59"/>
      <c r="V79" s="4"/>
      <c r="W79" s="52" t="s">
        <v>225</v>
      </c>
      <c r="X79" s="52"/>
      <c r="Y79" s="52"/>
      <c r="Z79" s="52"/>
      <c r="AA79" s="52"/>
      <c r="AB79" s="52"/>
      <c r="AC79" s="52"/>
      <c r="AD79" s="53" t="n">
        <v>1180</v>
      </c>
      <c r="AE79" s="53"/>
      <c r="AF79" s="53" t="n">
        <v>1150</v>
      </c>
      <c r="AG79" s="53"/>
      <c r="AH79" s="53" t="n">
        <v>1.5</v>
      </c>
      <c r="AI79" s="53"/>
      <c r="AJ79" s="53" t="n">
        <v>3</v>
      </c>
      <c r="AK79" s="53"/>
      <c r="AL79" s="4"/>
      <c r="AM79" s="4"/>
    </row>
    <row r="80" customFormat="false" ht="12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52" t="s">
        <v>130</v>
      </c>
      <c r="X80" s="52"/>
      <c r="Y80" s="52"/>
      <c r="Z80" s="52"/>
      <c r="AA80" s="52"/>
      <c r="AB80" s="52"/>
      <c r="AC80" s="52"/>
      <c r="AD80" s="53" t="n">
        <v>1165</v>
      </c>
      <c r="AE80" s="53"/>
      <c r="AF80" s="53" t="n">
        <v>1110</v>
      </c>
      <c r="AG80" s="53"/>
      <c r="AH80" s="53" t="n">
        <v>0.5</v>
      </c>
      <c r="AI80" s="53"/>
      <c r="AJ80" s="53" t="n">
        <v>8</v>
      </c>
      <c r="AK80" s="53"/>
      <c r="AL80" s="4"/>
      <c r="AM80" s="4"/>
    </row>
    <row r="81" customFormat="false" ht="12.75" hidden="false" customHeight="true" outlineLevel="0" collapsed="false">
      <c r="A81" s="60" t="s">
        <v>226</v>
      </c>
      <c r="B81" s="60"/>
      <c r="C81" s="60"/>
      <c r="D81" s="60"/>
      <c r="E81" s="60"/>
      <c r="F81" s="60"/>
      <c r="G81" s="60"/>
      <c r="H81" s="60"/>
      <c r="I81" s="60"/>
      <c r="J81" s="60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52" t="s">
        <v>132</v>
      </c>
      <c r="X81" s="52"/>
      <c r="Y81" s="52"/>
      <c r="Z81" s="52"/>
      <c r="AA81" s="52"/>
      <c r="AB81" s="52"/>
      <c r="AC81" s="52"/>
      <c r="AD81" s="53" t="n">
        <v>1040</v>
      </c>
      <c r="AE81" s="53"/>
      <c r="AF81" s="53" t="n">
        <v>990</v>
      </c>
      <c r="AG81" s="53"/>
      <c r="AH81" s="53" t="n">
        <v>0.5</v>
      </c>
      <c r="AI81" s="53"/>
      <c r="AJ81" s="53" t="n">
        <v>12</v>
      </c>
      <c r="AK81" s="53"/>
      <c r="AL81" s="4"/>
      <c r="AM81" s="4"/>
    </row>
    <row r="82" customFormat="false" ht="12.75" hidden="false" customHeight="true" outlineLevel="0" collapsed="false">
      <c r="A82" s="48" t="s">
        <v>227</v>
      </c>
      <c r="B82" s="48"/>
      <c r="C82" s="48"/>
      <c r="D82" s="48"/>
      <c r="E82" s="48"/>
      <c r="F82" s="48"/>
      <c r="G82" s="48"/>
      <c r="H82" s="48"/>
      <c r="I82" s="48"/>
      <c r="J82" s="48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52" t="s">
        <v>135</v>
      </c>
      <c r="X82" s="52"/>
      <c r="Y82" s="52"/>
      <c r="Z82" s="52"/>
      <c r="AA82" s="52"/>
      <c r="AB82" s="52"/>
      <c r="AC82" s="52"/>
      <c r="AD82" s="53" t="n">
        <v>1060</v>
      </c>
      <c r="AE82" s="53"/>
      <c r="AF82" s="53" t="n">
        <v>1000</v>
      </c>
      <c r="AG82" s="53"/>
      <c r="AH82" s="53" t="n">
        <v>0.5</v>
      </c>
      <c r="AI82" s="53"/>
      <c r="AJ82" s="53" t="n">
        <v>12</v>
      </c>
      <c r="AK82" s="53"/>
      <c r="AL82" s="4"/>
      <c r="AM82" s="4"/>
    </row>
    <row r="83" customFormat="false" ht="12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52" t="s">
        <v>138</v>
      </c>
      <c r="X83" s="52"/>
      <c r="Y83" s="52"/>
      <c r="Z83" s="52"/>
      <c r="AA83" s="52"/>
      <c r="AB83" s="52"/>
      <c r="AC83" s="52"/>
      <c r="AD83" s="53" t="n">
        <v>915</v>
      </c>
      <c r="AE83" s="53"/>
      <c r="AF83" s="53" t="n">
        <v>855</v>
      </c>
      <c r="AG83" s="53"/>
      <c r="AH83" s="53" t="n">
        <v>0.5</v>
      </c>
      <c r="AI83" s="53"/>
      <c r="AJ83" s="53" t="n">
        <v>12</v>
      </c>
      <c r="AK83" s="53"/>
      <c r="AL83" s="4"/>
      <c r="AM83" s="4"/>
    </row>
    <row r="84" customFormat="false" ht="12.75" hidden="false" customHeight="true" outlineLevel="0" collapsed="false">
      <c r="A84" s="48" t="s">
        <v>228</v>
      </c>
      <c r="B84" s="48"/>
      <c r="C84" s="48"/>
      <c r="D84" s="48"/>
      <c r="E84" s="48"/>
      <c r="F84" s="48"/>
      <c r="G84" s="48"/>
      <c r="H84" s="48"/>
      <c r="I84" s="48"/>
      <c r="J84" s="48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52" t="s">
        <v>140</v>
      </c>
      <c r="X84" s="52"/>
      <c r="Y84" s="52"/>
      <c r="Z84" s="52"/>
      <c r="AA84" s="52"/>
      <c r="AB84" s="52"/>
      <c r="AC84" s="52"/>
      <c r="AD84" s="53" t="n">
        <v>800</v>
      </c>
      <c r="AE84" s="53"/>
      <c r="AF84" s="53" t="n">
        <v>750</v>
      </c>
      <c r="AG84" s="53"/>
      <c r="AH84" s="53" t="n">
        <v>0.5</v>
      </c>
      <c r="AI84" s="53"/>
      <c r="AJ84" s="53" t="n">
        <v>12</v>
      </c>
      <c r="AK84" s="53"/>
      <c r="AL84" s="4"/>
      <c r="AM84" s="4"/>
    </row>
    <row r="85" customFormat="false" ht="12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52" t="s">
        <v>229</v>
      </c>
      <c r="X85" s="52"/>
      <c r="Y85" s="52"/>
      <c r="Z85" s="52"/>
      <c r="AA85" s="52"/>
      <c r="AB85" s="52"/>
      <c r="AC85" s="52"/>
      <c r="AD85" s="53" t="s">
        <v>230</v>
      </c>
      <c r="AE85" s="53"/>
      <c r="AF85" s="53" t="s">
        <v>137</v>
      </c>
      <c r="AG85" s="53"/>
      <c r="AH85" s="53" t="s">
        <v>124</v>
      </c>
      <c r="AI85" s="53"/>
      <c r="AJ85" s="53" t="s">
        <v>231</v>
      </c>
      <c r="AK85" s="53"/>
      <c r="AL85" s="4"/>
      <c r="AM85" s="4"/>
    </row>
    <row r="86" customFormat="false" ht="12.75" hidden="false" customHeight="true" outlineLevel="0" collapsed="false">
      <c r="A86" s="61" t="s">
        <v>232</v>
      </c>
      <c r="B86" s="61"/>
      <c r="C86" s="61"/>
      <c r="D86" s="61"/>
      <c r="E86" s="61"/>
      <c r="F86" s="61"/>
      <c r="G86" s="61"/>
      <c r="H86" s="61"/>
      <c r="I86" s="61"/>
      <c r="J86" s="61"/>
      <c r="K86" s="4"/>
      <c r="L86" s="43" t="s">
        <v>233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52" t="s">
        <v>234</v>
      </c>
      <c r="X86" s="52"/>
      <c r="Y86" s="52"/>
      <c r="Z86" s="52"/>
      <c r="AA86" s="52"/>
      <c r="AB86" s="52"/>
      <c r="AC86" s="52"/>
      <c r="AD86" s="53" t="n">
        <v>1250</v>
      </c>
      <c r="AE86" s="53"/>
      <c r="AF86" s="53" t="s">
        <v>137</v>
      </c>
      <c r="AG86" s="53"/>
      <c r="AH86" s="53" t="n">
        <v>0.5</v>
      </c>
      <c r="AI86" s="53"/>
      <c r="AJ86" s="53" t="n">
        <v>7.9</v>
      </c>
      <c r="AK86" s="53"/>
      <c r="AL86" s="4"/>
      <c r="AM86" s="4"/>
    </row>
    <row r="87" customFormat="false" ht="12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4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27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4"/>
      <c r="L88" s="46" t="s">
        <v>190</v>
      </c>
      <c r="M88" s="46"/>
      <c r="N88" s="46"/>
      <c r="O88" s="46"/>
      <c r="P88" s="46"/>
      <c r="Q88" s="46"/>
      <c r="R88" s="46"/>
      <c r="S88" s="43" t="s">
        <v>191</v>
      </c>
      <c r="T88" s="43" t="s">
        <v>192</v>
      </c>
      <c r="U88" s="43"/>
      <c r="V88" s="43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12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4"/>
      <c r="L89" s="46"/>
      <c r="M89" s="46"/>
      <c r="N89" s="46"/>
      <c r="O89" s="46"/>
      <c r="P89" s="46"/>
      <c r="Q89" s="46"/>
      <c r="R89" s="46"/>
      <c r="S89" s="43"/>
      <c r="T89" s="43"/>
      <c r="U89" s="43"/>
      <c r="V89" s="43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12.75" hidden="false" customHeight="true" outlineLevel="0" collapsed="false">
      <c r="A90" s="45" t="s">
        <v>235</v>
      </c>
      <c r="B90" s="45"/>
      <c r="C90" s="45"/>
      <c r="D90" s="45"/>
      <c r="E90" s="45"/>
      <c r="F90" s="45"/>
      <c r="G90" s="45"/>
      <c r="H90" s="45"/>
      <c r="I90" s="45"/>
      <c r="J90" s="45"/>
      <c r="K90" s="4"/>
      <c r="L90" s="62" t="s">
        <v>236</v>
      </c>
      <c r="M90" s="62"/>
      <c r="N90" s="62"/>
      <c r="O90" s="62"/>
      <c r="P90" s="62"/>
      <c r="Q90" s="62"/>
      <c r="R90" s="62"/>
      <c r="S90" s="63" t="n">
        <v>0.7</v>
      </c>
      <c r="T90" s="64" t="s">
        <v>201</v>
      </c>
      <c r="U90" s="64"/>
      <c r="V90" s="6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</row>
    <row r="91" customFormat="false" ht="13.2" hidden="false" customHeight="false" outlineLevel="0" collapsed="false">
      <c r="A91" s="55" t="s">
        <v>237</v>
      </c>
      <c r="B91" s="55"/>
      <c r="C91" s="55"/>
      <c r="D91" s="55"/>
      <c r="E91" s="55"/>
      <c r="F91" s="55"/>
      <c r="G91" s="55"/>
      <c r="H91" s="55"/>
      <c r="I91" s="55"/>
      <c r="J91" s="55"/>
      <c r="K91" s="4"/>
      <c r="L91" s="62" t="s">
        <v>238</v>
      </c>
      <c r="M91" s="62"/>
      <c r="N91" s="62"/>
      <c r="O91" s="62"/>
      <c r="P91" s="62"/>
      <c r="Q91" s="62"/>
      <c r="R91" s="62"/>
      <c r="S91" s="63" t="n">
        <v>0.3</v>
      </c>
      <c r="T91" s="64"/>
      <c r="U91" s="64"/>
      <c r="V91" s="6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</row>
    <row r="92" customFormat="false" ht="15" hidden="false" customHeight="true" outlineLevel="0" collapsed="false">
      <c r="A92" s="65" t="s">
        <v>239</v>
      </c>
      <c r="B92" s="65"/>
      <c r="C92" s="65"/>
      <c r="D92" s="65"/>
      <c r="E92" s="65"/>
      <c r="F92" s="65"/>
      <c r="G92" s="65"/>
      <c r="H92" s="65"/>
      <c r="I92" s="65"/>
      <c r="J92" s="65"/>
      <c r="K92" s="4"/>
      <c r="L92" s="62" t="s">
        <v>240</v>
      </c>
      <c r="M92" s="62"/>
      <c r="N92" s="62"/>
      <c r="O92" s="62"/>
      <c r="P92" s="62"/>
      <c r="Q92" s="62"/>
      <c r="R92" s="62"/>
      <c r="S92" s="63" t="n">
        <v>0.15</v>
      </c>
      <c r="T92" s="64"/>
      <c r="U92" s="64"/>
      <c r="V92" s="6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62" t="s">
        <v>224</v>
      </c>
      <c r="M93" s="62"/>
      <c r="N93" s="62"/>
      <c r="O93" s="62"/>
      <c r="P93" s="62"/>
      <c r="Q93" s="62"/>
      <c r="R93" s="62"/>
      <c r="S93" s="63" t="s">
        <v>210</v>
      </c>
      <c r="T93" s="66" t="s">
        <v>211</v>
      </c>
      <c r="U93" s="66"/>
      <c r="V93" s="66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81.6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81.6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81.6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81.6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13.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13.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13.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13.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13.2" hidden="false" customHeight="false" outlineLevel="0" collapsed="false">
      <c r="A135" s="4" t="s">
        <v>241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</sheetData>
  <mergeCells count="189">
    <mergeCell ref="A1:AN3"/>
    <mergeCell ref="A5:AN5"/>
    <mergeCell ref="A6:AN6"/>
    <mergeCell ref="A7:A10"/>
    <mergeCell ref="B7:B13"/>
    <mergeCell ref="C7:C13"/>
    <mergeCell ref="D7:D13"/>
    <mergeCell ref="E7:AN7"/>
    <mergeCell ref="E8:K8"/>
    <mergeCell ref="L8:O8"/>
    <mergeCell ref="P8:S8"/>
    <mergeCell ref="T8:W8"/>
    <mergeCell ref="X8:AB9"/>
    <mergeCell ref="AC8:AF9"/>
    <mergeCell ref="AG8:AN9"/>
    <mergeCell ref="E9:F9"/>
    <mergeCell ref="G9:K9"/>
    <mergeCell ref="L9:N9"/>
    <mergeCell ref="P9:R9"/>
    <mergeCell ref="T9:W9"/>
    <mergeCell ref="AC11:AC13"/>
    <mergeCell ref="AD11:AD13"/>
    <mergeCell ref="AE11:AE13"/>
    <mergeCell ref="AF11:AF13"/>
    <mergeCell ref="AG11:AI11"/>
    <mergeCell ref="AJ11:AN11"/>
    <mergeCell ref="AG13:AI13"/>
    <mergeCell ref="AJ13:AN13"/>
    <mergeCell ref="AJ14:AN14"/>
    <mergeCell ref="A17:A18"/>
    <mergeCell ref="B17:B18"/>
    <mergeCell ref="C17:C18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J32:AN32"/>
    <mergeCell ref="AJ42:AN42"/>
    <mergeCell ref="AJ46:AN46"/>
    <mergeCell ref="AJ54:AN54"/>
    <mergeCell ref="A67:J67"/>
    <mergeCell ref="L67:U67"/>
    <mergeCell ref="W67:AK67"/>
    <mergeCell ref="A68:J68"/>
    <mergeCell ref="L68:R68"/>
    <mergeCell ref="T68:U68"/>
    <mergeCell ref="W68:AC68"/>
    <mergeCell ref="AD68:AE68"/>
    <mergeCell ref="AF68:AG68"/>
    <mergeCell ref="AH68:AI68"/>
    <mergeCell ref="AJ68:AK68"/>
    <mergeCell ref="A69:J70"/>
    <mergeCell ref="L69:R69"/>
    <mergeCell ref="T69:U71"/>
    <mergeCell ref="W69:AC69"/>
    <mergeCell ref="AD69:AE69"/>
    <mergeCell ref="AF69:AG69"/>
    <mergeCell ref="AH69:AI69"/>
    <mergeCell ref="AJ69:AK69"/>
    <mergeCell ref="L70:R70"/>
    <mergeCell ref="W70:AC70"/>
    <mergeCell ref="AD70:AE70"/>
    <mergeCell ref="AF70:AG70"/>
    <mergeCell ref="AH70:AI70"/>
    <mergeCell ref="AJ70:AK70"/>
    <mergeCell ref="A71:J71"/>
    <mergeCell ref="L71:R71"/>
    <mergeCell ref="W71:AC71"/>
    <mergeCell ref="AD71:AE71"/>
    <mergeCell ref="AF71:AG71"/>
    <mergeCell ref="AH71:AI71"/>
    <mergeCell ref="AJ71:AK71"/>
    <mergeCell ref="A72:J72"/>
    <mergeCell ref="L72:R72"/>
    <mergeCell ref="T72:U72"/>
    <mergeCell ref="W72:AC72"/>
    <mergeCell ref="AD72:AE72"/>
    <mergeCell ref="AF72:AG72"/>
    <mergeCell ref="AH72:AI72"/>
    <mergeCell ref="AJ72:AK72"/>
    <mergeCell ref="A73:J73"/>
    <mergeCell ref="W73:AC73"/>
    <mergeCell ref="AD73:AE73"/>
    <mergeCell ref="AF73:AG73"/>
    <mergeCell ref="AH73:AI73"/>
    <mergeCell ref="AJ73:AK73"/>
    <mergeCell ref="A74:J75"/>
    <mergeCell ref="W74:AC74"/>
    <mergeCell ref="AD74:AE74"/>
    <mergeCell ref="AF74:AG74"/>
    <mergeCell ref="AH74:AI74"/>
    <mergeCell ref="AJ74:AK74"/>
    <mergeCell ref="L75:U75"/>
    <mergeCell ref="W75:AC75"/>
    <mergeCell ref="AD75:AE75"/>
    <mergeCell ref="AF75:AG75"/>
    <mergeCell ref="AH75:AI75"/>
    <mergeCell ref="AJ75:AK75"/>
    <mergeCell ref="A76:J76"/>
    <mergeCell ref="L76:R76"/>
    <mergeCell ref="T76:U76"/>
    <mergeCell ref="W76:AC76"/>
    <mergeCell ref="AD76:AE76"/>
    <mergeCell ref="AF76:AG76"/>
    <mergeCell ref="AH76:AI76"/>
    <mergeCell ref="AJ76:AK76"/>
    <mergeCell ref="A77:J77"/>
    <mergeCell ref="L77:R77"/>
    <mergeCell ref="T77:U78"/>
    <mergeCell ref="W77:AC77"/>
    <mergeCell ref="AD77:AE77"/>
    <mergeCell ref="AF77:AG77"/>
    <mergeCell ref="AH77:AI77"/>
    <mergeCell ref="AJ77:AK77"/>
    <mergeCell ref="A78:J78"/>
    <mergeCell ref="L78:R78"/>
    <mergeCell ref="W78:AC78"/>
    <mergeCell ref="AD78:AE78"/>
    <mergeCell ref="AF78:AG78"/>
    <mergeCell ref="AH78:AI78"/>
    <mergeCell ref="AJ78:AK78"/>
    <mergeCell ref="A79:J80"/>
    <mergeCell ref="L79:R79"/>
    <mergeCell ref="T79:U79"/>
    <mergeCell ref="W79:AC79"/>
    <mergeCell ref="AD79:AE79"/>
    <mergeCell ref="AF79:AG79"/>
    <mergeCell ref="AH79:AI79"/>
    <mergeCell ref="AJ79:AK79"/>
    <mergeCell ref="W80:AC80"/>
    <mergeCell ref="AD80:AE80"/>
    <mergeCell ref="AF80:AG80"/>
    <mergeCell ref="AH80:AI80"/>
    <mergeCell ref="AJ80:AK80"/>
    <mergeCell ref="A81:J81"/>
    <mergeCell ref="W81:AC81"/>
    <mergeCell ref="AD81:AE81"/>
    <mergeCell ref="AF81:AG81"/>
    <mergeCell ref="AH81:AI81"/>
    <mergeCell ref="AJ81:AK81"/>
    <mergeCell ref="A82:J83"/>
    <mergeCell ref="W82:AC82"/>
    <mergeCell ref="AD82:AE82"/>
    <mergeCell ref="AF82:AG82"/>
    <mergeCell ref="AH82:AI82"/>
    <mergeCell ref="AJ82:AK82"/>
    <mergeCell ref="W83:AC83"/>
    <mergeCell ref="AD83:AE83"/>
    <mergeCell ref="AF83:AG83"/>
    <mergeCell ref="AH83:AI83"/>
    <mergeCell ref="AJ83:AK83"/>
    <mergeCell ref="A84:J85"/>
    <mergeCell ref="W84:AC84"/>
    <mergeCell ref="AD84:AE84"/>
    <mergeCell ref="AF84:AG84"/>
    <mergeCell ref="AH84:AI84"/>
    <mergeCell ref="AJ84:AK84"/>
    <mergeCell ref="W85:AC85"/>
    <mergeCell ref="AD85:AE85"/>
    <mergeCell ref="AF85:AG85"/>
    <mergeCell ref="AH85:AI85"/>
    <mergeCell ref="AJ85:AK85"/>
    <mergeCell ref="A86:J89"/>
    <mergeCell ref="L86:V87"/>
    <mergeCell ref="W86:AC86"/>
    <mergeCell ref="AD86:AE86"/>
    <mergeCell ref="AF86:AG86"/>
    <mergeCell ref="AH86:AI86"/>
    <mergeCell ref="AJ86:AK86"/>
    <mergeCell ref="L88:R89"/>
    <mergeCell ref="S88:S89"/>
    <mergeCell ref="T88:V89"/>
    <mergeCell ref="A90:J90"/>
    <mergeCell ref="L90:R90"/>
    <mergeCell ref="T90:V92"/>
    <mergeCell ref="A91:J91"/>
    <mergeCell ref="L91:R91"/>
    <mergeCell ref="A92:J92"/>
    <mergeCell ref="L92:R92"/>
    <mergeCell ref="L93:R93"/>
    <mergeCell ref="T93:V9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03" activeCellId="0" sqref="A103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1" width="25.32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2.76"/>
    <col collapsed="false" customWidth="true" hidden="false" outlineLevel="0" max="10" min="6" style="1" width="9.77"/>
    <col collapsed="false" customWidth="true" hidden="false" outlineLevel="0" max="13" min="11" style="1" width="11.32"/>
    <col collapsed="false" customWidth="true" hidden="false" outlineLevel="0" max="15" min="14" style="1" width="11.21"/>
    <col collapsed="false" customWidth="true" hidden="false" outlineLevel="0" max="16" min="16" style="1" width="10.43"/>
    <col collapsed="false" customWidth="true" hidden="false" outlineLevel="0" max="17" min="17" style="1" width="11.66"/>
    <col collapsed="false" customWidth="true" hidden="false" outlineLevel="0" max="18" min="18" style="1" width="12.99"/>
    <col collapsed="false" customWidth="true" hidden="false" outlineLevel="0" max="20" min="19" style="1" width="10.1"/>
    <col collapsed="false" customWidth="true" hidden="false" outlineLevel="0" max="21" min="21" style="1" width="10.32"/>
    <col collapsed="false" customWidth="true" hidden="false" outlineLevel="0" max="22" min="22" style="1" width="14.21"/>
    <col collapsed="false" customWidth="true" hidden="false" outlineLevel="0" max="24" min="23" style="1" width="8.43"/>
    <col collapsed="false" customWidth="false" hidden="false" outlineLevel="0" max="257" min="25" style="1" width="9.43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7" customFormat="true" ht="22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67" customFormat="true" ht="13.5" hidden="false" customHeight="true" outlineLevel="0" collapsed="false">
      <c r="A3" s="68"/>
      <c r="B3" s="69"/>
      <c r="C3" s="70"/>
      <c r="D3" s="70"/>
      <c r="E3" s="3"/>
      <c r="F3" s="71"/>
      <c r="G3" s="71"/>
      <c r="H3" s="3"/>
      <c r="I3" s="4"/>
      <c r="J3" s="4"/>
      <c r="K3" s="71"/>
      <c r="L3" s="4"/>
      <c r="M3" s="71"/>
      <c r="N3" s="71"/>
      <c r="O3" s="71"/>
      <c r="P3" s="3"/>
      <c r="Q3" s="71"/>
      <c r="R3" s="3"/>
      <c r="S3" s="3"/>
      <c r="T3" s="3"/>
      <c r="U3" s="3"/>
      <c r="V3" s="3"/>
      <c r="W3" s="3"/>
      <c r="X3" s="3"/>
    </row>
    <row r="4" s="67" customFormat="true" ht="40.8" hidden="false" customHeight="true" outlineLevel="0" collapsed="false">
      <c r="A4" s="72" t="s">
        <v>24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3"/>
      <c r="Z4" s="73"/>
      <c r="AA4" s="73"/>
      <c r="AB4" s="73"/>
      <c r="AC4" s="73"/>
      <c r="AD4" s="73"/>
      <c r="AE4" s="73"/>
      <c r="AF4" s="73"/>
      <c r="AG4" s="73"/>
      <c r="AH4" s="73"/>
    </row>
    <row r="5" s="67" customFormat="true" ht="23.25" hidden="false" customHeight="true" outlineLevel="0" collapsed="false">
      <c r="A5" s="74" t="s">
        <v>24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</row>
    <row r="6" s="67" customFormat="true" ht="15.75" hidden="false" customHeight="true" outlineLevel="0" collapsed="false">
      <c r="A6" s="75" t="s">
        <v>2</v>
      </c>
      <c r="B6" s="75" t="s">
        <v>244</v>
      </c>
      <c r="C6" s="75" t="s">
        <v>5</v>
      </c>
      <c r="D6" s="75" t="s">
        <v>245</v>
      </c>
      <c r="E6" s="76" t="s">
        <v>246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s="67" customFormat="true" ht="15.75" hidden="false" customHeight="true" outlineLevel="0" collapsed="false">
      <c r="A7" s="75"/>
      <c r="B7" s="75"/>
      <c r="C7" s="75"/>
      <c r="D7" s="75"/>
      <c r="E7" s="75" t="s">
        <v>7</v>
      </c>
      <c r="F7" s="75"/>
      <c r="G7" s="75"/>
      <c r="H7" s="75"/>
      <c r="I7" s="75"/>
      <c r="J7" s="75"/>
      <c r="K7" s="75" t="s">
        <v>8</v>
      </c>
      <c r="L7" s="75"/>
      <c r="M7" s="75"/>
      <c r="N7" s="77"/>
      <c r="O7" s="76" t="s">
        <v>9</v>
      </c>
      <c r="P7" s="76"/>
      <c r="Q7" s="76"/>
      <c r="R7" s="76" t="s">
        <v>10</v>
      </c>
      <c r="S7" s="76"/>
      <c r="T7" s="76"/>
      <c r="U7" s="78" t="s">
        <v>11</v>
      </c>
      <c r="V7" s="78"/>
      <c r="W7" s="79" t="s">
        <v>13</v>
      </c>
      <c r="X7" s="79"/>
    </row>
    <row r="8" s="67" customFormat="true" ht="27" hidden="false" customHeight="true" outlineLevel="0" collapsed="false">
      <c r="A8" s="75"/>
      <c r="B8" s="75"/>
      <c r="C8" s="75"/>
      <c r="D8" s="75"/>
      <c r="E8" s="75" t="s">
        <v>14</v>
      </c>
      <c r="F8" s="75" t="s">
        <v>15</v>
      </c>
      <c r="G8" s="75"/>
      <c r="H8" s="75"/>
      <c r="I8" s="75"/>
      <c r="J8" s="75"/>
      <c r="K8" s="75" t="s">
        <v>16</v>
      </c>
      <c r="L8" s="75"/>
      <c r="M8" s="80" t="s">
        <v>17</v>
      </c>
      <c r="N8" s="75" t="s">
        <v>18</v>
      </c>
      <c r="O8" s="75"/>
      <c r="P8" s="75"/>
      <c r="Q8" s="81" t="s">
        <v>19</v>
      </c>
      <c r="R8" s="76" t="s">
        <v>17</v>
      </c>
      <c r="S8" s="76"/>
      <c r="T8" s="76"/>
      <c r="U8" s="78"/>
      <c r="V8" s="78"/>
      <c r="W8" s="79"/>
      <c r="X8" s="79"/>
    </row>
    <row r="9" s="67" customFormat="true" ht="40.8" hidden="false" customHeight="true" outlineLevel="0" collapsed="false">
      <c r="A9" s="75"/>
      <c r="B9" s="75"/>
      <c r="C9" s="75"/>
      <c r="D9" s="75"/>
      <c r="E9" s="75" t="s">
        <v>247</v>
      </c>
      <c r="F9" s="75" t="s">
        <v>248</v>
      </c>
      <c r="G9" s="75" t="s">
        <v>23</v>
      </c>
      <c r="H9" s="75" t="s">
        <v>24</v>
      </c>
      <c r="I9" s="75" t="s">
        <v>25</v>
      </c>
      <c r="J9" s="75" t="s">
        <v>26</v>
      </c>
      <c r="K9" s="75" t="s">
        <v>27</v>
      </c>
      <c r="L9" s="75" t="s">
        <v>249</v>
      </c>
      <c r="M9" s="75" t="s">
        <v>30</v>
      </c>
      <c r="N9" s="75" t="s">
        <v>250</v>
      </c>
      <c r="O9" s="75" t="s">
        <v>32</v>
      </c>
      <c r="P9" s="75" t="s">
        <v>33</v>
      </c>
      <c r="Q9" s="75" t="s">
        <v>34</v>
      </c>
      <c r="R9" s="75" t="s">
        <v>35</v>
      </c>
      <c r="S9" s="75" t="s">
        <v>36</v>
      </c>
      <c r="T9" s="75" t="s">
        <v>251</v>
      </c>
      <c r="U9" s="75" t="s">
        <v>40</v>
      </c>
      <c r="V9" s="75" t="s">
        <v>252</v>
      </c>
      <c r="W9" s="75" t="s">
        <v>253</v>
      </c>
      <c r="X9" s="75" t="s">
        <v>254</v>
      </c>
    </row>
    <row r="10" s="67" customFormat="true" ht="16.8" hidden="false" customHeight="true" outlineLevel="0" collapsed="false">
      <c r="A10" s="82" t="s">
        <v>255</v>
      </c>
      <c r="B10" s="82"/>
      <c r="C10" s="82"/>
      <c r="D10" s="82"/>
      <c r="E10" s="83" t="s">
        <v>256</v>
      </c>
      <c r="F10" s="83" t="s">
        <v>256</v>
      </c>
      <c r="G10" s="83" t="s">
        <v>71</v>
      </c>
      <c r="H10" s="83" t="s">
        <v>72</v>
      </c>
      <c r="I10" s="83" t="s">
        <v>73</v>
      </c>
      <c r="J10" s="83" t="s">
        <v>72</v>
      </c>
      <c r="K10" s="83" t="s">
        <v>257</v>
      </c>
      <c r="L10" s="83" t="s">
        <v>257</v>
      </c>
      <c r="M10" s="83" t="s">
        <v>258</v>
      </c>
      <c r="N10" s="83" t="s">
        <v>256</v>
      </c>
      <c r="O10" s="83" t="s">
        <v>259</v>
      </c>
      <c r="P10" s="83" t="s">
        <v>77</v>
      </c>
      <c r="Q10" s="83" t="s">
        <v>260</v>
      </c>
      <c r="R10" s="84" t="s">
        <v>79</v>
      </c>
      <c r="S10" s="84" t="s">
        <v>72</v>
      </c>
      <c r="T10" s="84" t="n">
        <v>0.45</v>
      </c>
      <c r="U10" s="84" t="n">
        <v>0.7</v>
      </c>
      <c r="V10" s="84" t="s">
        <v>261</v>
      </c>
      <c r="W10" s="84" t="n">
        <v>0.7</v>
      </c>
      <c r="X10" s="84" t="s">
        <v>262</v>
      </c>
    </row>
    <row r="11" customFormat="false" ht="13.2" hidden="false" customHeight="true" outlineLevel="0" collapsed="false">
      <c r="A11" s="31" t="s">
        <v>26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3.2" hidden="false" customHeight="true" outlineLevel="0" collapsed="false">
      <c r="A12" s="85" t="s">
        <v>264</v>
      </c>
      <c r="B12" s="85"/>
      <c r="C12" s="86" t="s">
        <v>114</v>
      </c>
      <c r="D12" s="86" t="n">
        <v>416</v>
      </c>
      <c r="E12" s="87" t="n">
        <v>1177</v>
      </c>
      <c r="F12" s="87" t="n">
        <v>892</v>
      </c>
      <c r="G12" s="87" t="n">
        <v>895</v>
      </c>
      <c r="H12" s="87" t="n">
        <v>791</v>
      </c>
      <c r="I12" s="87" t="n">
        <v>765</v>
      </c>
      <c r="J12" s="87" t="n">
        <v>709</v>
      </c>
      <c r="K12" s="87" t="n">
        <v>790</v>
      </c>
      <c r="L12" s="87" t="n">
        <v>775</v>
      </c>
      <c r="M12" s="87" t="n">
        <v>657</v>
      </c>
      <c r="N12" s="87" t="n">
        <v>766</v>
      </c>
      <c r="O12" s="87" t="n">
        <v>713</v>
      </c>
      <c r="P12" s="87" t="n">
        <v>676</v>
      </c>
      <c r="Q12" s="87" t="n">
        <v>703</v>
      </c>
      <c r="R12" s="87" t="n">
        <v>583</v>
      </c>
      <c r="S12" s="87" t="n">
        <v>578</v>
      </c>
      <c r="T12" s="87" t="n">
        <v>578</v>
      </c>
      <c r="U12" s="87" t="n">
        <v>748</v>
      </c>
      <c r="V12" s="87" t="n">
        <v>578</v>
      </c>
      <c r="W12" s="87" t="n">
        <v>602</v>
      </c>
      <c r="X12" s="87" t="n">
        <v>453</v>
      </c>
    </row>
    <row r="13" customFormat="false" ht="13.2" hidden="false" customHeight="true" outlineLevel="0" collapsed="false">
      <c r="A13" s="85" t="s">
        <v>265</v>
      </c>
      <c r="B13" s="85"/>
      <c r="C13" s="86" t="s">
        <v>114</v>
      </c>
      <c r="D13" s="86" t="n">
        <v>312</v>
      </c>
      <c r="E13" s="87" t="n">
        <v>888</v>
      </c>
      <c r="F13" s="87" t="n">
        <v>674</v>
      </c>
      <c r="G13" s="87" t="n">
        <v>676</v>
      </c>
      <c r="H13" s="87" t="n">
        <v>598</v>
      </c>
      <c r="I13" s="87" t="n">
        <v>578</v>
      </c>
      <c r="J13" s="87" t="n">
        <v>537</v>
      </c>
      <c r="K13" s="87" t="n">
        <v>597</v>
      </c>
      <c r="L13" s="87" t="n">
        <v>586</v>
      </c>
      <c r="M13" s="87" t="n">
        <v>498</v>
      </c>
      <c r="N13" s="87" t="n">
        <v>580</v>
      </c>
      <c r="O13" s="87" t="n">
        <v>539</v>
      </c>
      <c r="P13" s="87" t="n">
        <v>512</v>
      </c>
      <c r="Q13" s="87" t="n">
        <v>532</v>
      </c>
      <c r="R13" s="87" t="n">
        <v>442</v>
      </c>
      <c r="S13" s="87" t="n">
        <v>439</v>
      </c>
      <c r="T13" s="87" t="n">
        <v>439</v>
      </c>
      <c r="U13" s="87" t="n">
        <v>566</v>
      </c>
      <c r="V13" s="87" t="n">
        <v>439</v>
      </c>
      <c r="W13" s="87" t="n">
        <v>456</v>
      </c>
      <c r="X13" s="87" t="n">
        <v>345</v>
      </c>
    </row>
    <row r="14" customFormat="false" ht="13.2" hidden="false" customHeight="true" outlineLevel="0" collapsed="false">
      <c r="A14" s="88" t="s">
        <v>266</v>
      </c>
      <c r="B14" s="89" t="s">
        <v>267</v>
      </c>
      <c r="C14" s="86" t="s">
        <v>114</v>
      </c>
      <c r="D14" s="86" t="n">
        <v>260</v>
      </c>
      <c r="E14" s="87" t="n">
        <v>888</v>
      </c>
      <c r="F14" s="87" t="n">
        <v>674</v>
      </c>
      <c r="G14" s="87" t="n">
        <v>676</v>
      </c>
      <c r="H14" s="87" t="n">
        <v>598</v>
      </c>
      <c r="I14" s="87" t="n">
        <v>578</v>
      </c>
      <c r="J14" s="87" t="n">
        <v>537</v>
      </c>
      <c r="K14" s="87" t="n">
        <v>597</v>
      </c>
      <c r="L14" s="87" t="n">
        <v>586</v>
      </c>
      <c r="M14" s="87" t="n">
        <v>498</v>
      </c>
      <c r="N14" s="87" t="n">
        <v>580</v>
      </c>
      <c r="O14" s="87" t="n">
        <v>539</v>
      </c>
      <c r="P14" s="87" t="n">
        <v>512</v>
      </c>
      <c r="Q14" s="87" t="n">
        <v>532</v>
      </c>
      <c r="R14" s="87" t="n">
        <v>442</v>
      </c>
      <c r="S14" s="87" t="n">
        <v>439</v>
      </c>
      <c r="T14" s="87" t="n">
        <v>439</v>
      </c>
      <c r="U14" s="87" t="n">
        <v>566</v>
      </c>
      <c r="V14" s="87" t="n">
        <v>439</v>
      </c>
      <c r="W14" s="87" t="n">
        <v>456</v>
      </c>
      <c r="X14" s="87" t="n">
        <v>345</v>
      </c>
    </row>
    <row r="15" customFormat="false" ht="13.2" hidden="false" customHeight="true" outlineLevel="0" collapsed="false">
      <c r="A15" s="88"/>
      <c r="B15" s="89" t="s">
        <v>268</v>
      </c>
      <c r="C15" s="86" t="s">
        <v>114</v>
      </c>
      <c r="D15" s="86" t="n">
        <v>312</v>
      </c>
      <c r="E15" s="87" t="n">
        <v>888</v>
      </c>
      <c r="F15" s="87" t="n">
        <v>674</v>
      </c>
      <c r="G15" s="87" t="n">
        <v>676</v>
      </c>
      <c r="H15" s="87" t="n">
        <v>598</v>
      </c>
      <c r="I15" s="87" t="n">
        <v>578</v>
      </c>
      <c r="J15" s="87" t="n">
        <v>537</v>
      </c>
      <c r="K15" s="87" t="n">
        <v>597</v>
      </c>
      <c r="L15" s="87" t="n">
        <v>586</v>
      </c>
      <c r="M15" s="87" t="n">
        <v>498</v>
      </c>
      <c r="N15" s="87" t="n">
        <v>580</v>
      </c>
      <c r="O15" s="87" t="n">
        <v>539</v>
      </c>
      <c r="P15" s="87" t="n">
        <v>512</v>
      </c>
      <c r="Q15" s="87" t="n">
        <v>532</v>
      </c>
      <c r="R15" s="87" t="n">
        <v>442</v>
      </c>
      <c r="S15" s="87" t="n">
        <v>439</v>
      </c>
      <c r="T15" s="87" t="n">
        <v>439</v>
      </c>
      <c r="U15" s="87" t="n">
        <v>566</v>
      </c>
      <c r="V15" s="87" t="n">
        <v>439</v>
      </c>
      <c r="W15" s="87" t="n">
        <v>456</v>
      </c>
      <c r="X15" s="87" t="n">
        <v>345</v>
      </c>
    </row>
    <row r="16" customFormat="false" ht="13.2" hidden="false" customHeight="true" outlineLevel="0" collapsed="false">
      <c r="A16" s="88"/>
      <c r="B16" s="89" t="s">
        <v>269</v>
      </c>
      <c r="C16" s="86" t="s">
        <v>114</v>
      </c>
      <c r="D16" s="86" t="n">
        <v>416</v>
      </c>
      <c r="E16" s="87" t="n">
        <v>1177</v>
      </c>
      <c r="F16" s="87" t="n">
        <v>892</v>
      </c>
      <c r="G16" s="87" t="n">
        <v>895</v>
      </c>
      <c r="H16" s="87" t="n">
        <v>791</v>
      </c>
      <c r="I16" s="87" t="n">
        <v>765</v>
      </c>
      <c r="J16" s="87" t="n">
        <v>709</v>
      </c>
      <c r="K16" s="87" t="n">
        <v>790</v>
      </c>
      <c r="L16" s="87" t="n">
        <v>775</v>
      </c>
      <c r="M16" s="87" t="n">
        <v>657</v>
      </c>
      <c r="N16" s="87" t="n">
        <v>766</v>
      </c>
      <c r="O16" s="87" t="n">
        <v>713</v>
      </c>
      <c r="P16" s="87" t="n">
        <v>676</v>
      </c>
      <c r="Q16" s="87" t="n">
        <v>703</v>
      </c>
      <c r="R16" s="87" t="n">
        <v>583</v>
      </c>
      <c r="S16" s="87" t="n">
        <v>578</v>
      </c>
      <c r="T16" s="87" t="n">
        <v>578</v>
      </c>
      <c r="U16" s="87" t="n">
        <v>748</v>
      </c>
      <c r="V16" s="87" t="n">
        <v>578</v>
      </c>
      <c r="W16" s="87" t="n">
        <v>602</v>
      </c>
      <c r="X16" s="87" t="n">
        <v>453</v>
      </c>
    </row>
    <row r="17" customFormat="false" ht="13.2" hidden="false" customHeight="true" outlineLevel="0" collapsed="false">
      <c r="A17" s="88" t="s">
        <v>270</v>
      </c>
      <c r="B17" s="89" t="s">
        <v>271</v>
      </c>
      <c r="C17" s="86" t="s">
        <v>114</v>
      </c>
      <c r="D17" s="86" t="n">
        <v>312</v>
      </c>
      <c r="E17" s="87" t="n">
        <v>888</v>
      </c>
      <c r="F17" s="87" t="n">
        <v>674</v>
      </c>
      <c r="G17" s="87" t="n">
        <v>676</v>
      </c>
      <c r="H17" s="87" t="n">
        <v>598</v>
      </c>
      <c r="I17" s="87" t="n">
        <v>578</v>
      </c>
      <c r="J17" s="87" t="n">
        <v>537</v>
      </c>
      <c r="K17" s="87" t="n">
        <v>597</v>
      </c>
      <c r="L17" s="87" t="n">
        <v>586</v>
      </c>
      <c r="M17" s="87" t="n">
        <v>498</v>
      </c>
      <c r="N17" s="87" t="n">
        <v>580</v>
      </c>
      <c r="O17" s="87" t="n">
        <v>539</v>
      </c>
      <c r="P17" s="87" t="n">
        <v>512</v>
      </c>
      <c r="Q17" s="87" t="n">
        <v>532</v>
      </c>
      <c r="R17" s="87" t="n">
        <v>442</v>
      </c>
      <c r="S17" s="87" t="n">
        <v>439</v>
      </c>
      <c r="T17" s="87" t="n">
        <v>439</v>
      </c>
      <c r="U17" s="87" t="n">
        <v>566</v>
      </c>
      <c r="V17" s="87" t="n">
        <v>439</v>
      </c>
      <c r="W17" s="87" t="n">
        <v>456</v>
      </c>
      <c r="X17" s="87" t="n">
        <v>345</v>
      </c>
    </row>
    <row r="18" customFormat="false" ht="13.2" hidden="false" customHeight="true" outlineLevel="0" collapsed="false">
      <c r="A18" s="88"/>
      <c r="B18" s="89" t="s">
        <v>272</v>
      </c>
      <c r="C18" s="86" t="s">
        <v>114</v>
      </c>
      <c r="D18" s="86" t="n">
        <v>312</v>
      </c>
      <c r="E18" s="87" t="n">
        <v>888</v>
      </c>
      <c r="F18" s="87" t="n">
        <v>674</v>
      </c>
      <c r="G18" s="87" t="n">
        <v>676</v>
      </c>
      <c r="H18" s="87" t="n">
        <v>598</v>
      </c>
      <c r="I18" s="87" t="n">
        <v>578</v>
      </c>
      <c r="J18" s="87" t="n">
        <v>537</v>
      </c>
      <c r="K18" s="87" t="n">
        <v>597</v>
      </c>
      <c r="L18" s="87" t="n">
        <v>586</v>
      </c>
      <c r="M18" s="87" t="n">
        <v>498</v>
      </c>
      <c r="N18" s="87" t="n">
        <v>580</v>
      </c>
      <c r="O18" s="87" t="n">
        <v>539</v>
      </c>
      <c r="P18" s="87" t="n">
        <v>512</v>
      </c>
      <c r="Q18" s="87" t="n">
        <v>532</v>
      </c>
      <c r="R18" s="87" t="n">
        <v>442</v>
      </c>
      <c r="S18" s="87" t="n">
        <v>439</v>
      </c>
      <c r="T18" s="87" t="n">
        <v>439</v>
      </c>
      <c r="U18" s="87" t="n">
        <v>566</v>
      </c>
      <c r="V18" s="87" t="n">
        <v>439</v>
      </c>
      <c r="W18" s="87" t="n">
        <v>456</v>
      </c>
      <c r="X18" s="87" t="n">
        <v>345</v>
      </c>
    </row>
    <row r="19" customFormat="false" ht="13.2" hidden="false" customHeight="true" outlineLevel="0" collapsed="false">
      <c r="A19" s="88"/>
      <c r="B19" s="89" t="s">
        <v>273</v>
      </c>
      <c r="C19" s="86" t="s">
        <v>114</v>
      </c>
      <c r="D19" s="86" t="n">
        <v>416</v>
      </c>
      <c r="E19" s="87" t="n">
        <v>1177</v>
      </c>
      <c r="F19" s="87" t="n">
        <v>892</v>
      </c>
      <c r="G19" s="87" t="n">
        <v>895</v>
      </c>
      <c r="H19" s="87" t="n">
        <v>791</v>
      </c>
      <c r="I19" s="87" t="n">
        <v>765</v>
      </c>
      <c r="J19" s="87" t="n">
        <v>709</v>
      </c>
      <c r="K19" s="87" t="n">
        <v>790</v>
      </c>
      <c r="L19" s="87" t="n">
        <v>775</v>
      </c>
      <c r="M19" s="87" t="n">
        <v>657</v>
      </c>
      <c r="N19" s="87" t="n">
        <v>766</v>
      </c>
      <c r="O19" s="87" t="n">
        <v>713</v>
      </c>
      <c r="P19" s="87" t="n">
        <v>676</v>
      </c>
      <c r="Q19" s="87" t="n">
        <v>703</v>
      </c>
      <c r="R19" s="87" t="n">
        <v>583</v>
      </c>
      <c r="S19" s="87" t="n">
        <v>578</v>
      </c>
      <c r="T19" s="87" t="n">
        <v>578</v>
      </c>
      <c r="U19" s="87" t="n">
        <v>748</v>
      </c>
      <c r="V19" s="87" t="n">
        <v>578</v>
      </c>
      <c r="W19" s="87" t="n">
        <v>602</v>
      </c>
      <c r="X19" s="87" t="n">
        <v>453</v>
      </c>
    </row>
    <row r="20" customFormat="false" ht="13.2" hidden="false" customHeight="true" outlineLevel="0" collapsed="false">
      <c r="A20" s="88"/>
      <c r="B20" s="89" t="s">
        <v>274</v>
      </c>
      <c r="C20" s="86" t="s">
        <v>114</v>
      </c>
      <c r="D20" s="86" t="n">
        <v>416</v>
      </c>
      <c r="E20" s="87" t="n">
        <v>1177</v>
      </c>
      <c r="F20" s="87" t="n">
        <v>892</v>
      </c>
      <c r="G20" s="87" t="n">
        <v>895</v>
      </c>
      <c r="H20" s="87" t="n">
        <v>791</v>
      </c>
      <c r="I20" s="87" t="n">
        <v>765</v>
      </c>
      <c r="J20" s="87" t="n">
        <v>709</v>
      </c>
      <c r="K20" s="87" t="n">
        <v>790</v>
      </c>
      <c r="L20" s="87" t="n">
        <v>775</v>
      </c>
      <c r="M20" s="87" t="n">
        <v>657</v>
      </c>
      <c r="N20" s="87" t="n">
        <v>766</v>
      </c>
      <c r="O20" s="87" t="n">
        <v>713</v>
      </c>
      <c r="P20" s="87" t="n">
        <v>676</v>
      </c>
      <c r="Q20" s="87" t="n">
        <v>703</v>
      </c>
      <c r="R20" s="87" t="n">
        <v>583</v>
      </c>
      <c r="S20" s="87" t="n">
        <v>578</v>
      </c>
      <c r="T20" s="87" t="n">
        <v>578</v>
      </c>
      <c r="U20" s="87" t="n">
        <v>748</v>
      </c>
      <c r="V20" s="87" t="n">
        <v>578</v>
      </c>
      <c r="W20" s="87" t="n">
        <v>602</v>
      </c>
      <c r="X20" s="87" t="n">
        <v>453</v>
      </c>
    </row>
    <row r="21" customFormat="false" ht="13.2" hidden="false" customHeight="true" outlineLevel="0" collapsed="false">
      <c r="A21" s="85" t="s">
        <v>275</v>
      </c>
      <c r="B21" s="89" t="s">
        <v>276</v>
      </c>
      <c r="C21" s="86" t="s">
        <v>114</v>
      </c>
      <c r="D21" s="86" t="n">
        <v>380</v>
      </c>
      <c r="E21" s="87" t="n">
        <v>1177</v>
      </c>
      <c r="F21" s="87" t="n">
        <v>892</v>
      </c>
      <c r="G21" s="87" t="n">
        <v>895</v>
      </c>
      <c r="H21" s="87" t="n">
        <v>791</v>
      </c>
      <c r="I21" s="87" t="n">
        <v>765</v>
      </c>
      <c r="J21" s="87" t="n">
        <v>709</v>
      </c>
      <c r="K21" s="87" t="n">
        <v>790</v>
      </c>
      <c r="L21" s="87" t="n">
        <v>775</v>
      </c>
      <c r="M21" s="87" t="n">
        <v>657</v>
      </c>
      <c r="N21" s="87" t="n">
        <v>766</v>
      </c>
      <c r="O21" s="87" t="n">
        <v>713</v>
      </c>
      <c r="P21" s="87" t="n">
        <v>676</v>
      </c>
      <c r="Q21" s="87" t="n">
        <v>703</v>
      </c>
      <c r="R21" s="87" t="n">
        <v>583</v>
      </c>
      <c r="S21" s="87" t="n">
        <v>578</v>
      </c>
      <c r="T21" s="87" t="n">
        <v>578</v>
      </c>
      <c r="U21" s="87" t="n">
        <v>748</v>
      </c>
      <c r="V21" s="87" t="n">
        <v>578</v>
      </c>
      <c r="W21" s="87" t="n">
        <v>602</v>
      </c>
      <c r="X21" s="87" t="n">
        <v>453</v>
      </c>
    </row>
    <row r="22" customFormat="false" ht="13.2" hidden="false" customHeight="true" outlineLevel="0" collapsed="false">
      <c r="A22" s="88" t="s">
        <v>277</v>
      </c>
      <c r="B22" s="89" t="s">
        <v>278</v>
      </c>
      <c r="C22" s="86" t="s">
        <v>99</v>
      </c>
      <c r="D22" s="86" t="s">
        <v>95</v>
      </c>
      <c r="E22" s="87" t="n">
        <v>600</v>
      </c>
      <c r="F22" s="87" t="n">
        <v>485</v>
      </c>
      <c r="G22" s="87" t="n">
        <v>486</v>
      </c>
      <c r="H22" s="87" t="n">
        <v>445</v>
      </c>
      <c r="I22" s="87" t="n">
        <v>434</v>
      </c>
      <c r="J22" s="87" t="n">
        <v>411</v>
      </c>
      <c r="K22" s="87" t="n">
        <v>444</v>
      </c>
      <c r="L22" s="87" t="n">
        <v>438</v>
      </c>
      <c r="M22" s="87" t="n">
        <v>391</v>
      </c>
      <c r="N22" s="87" t="n">
        <v>435</v>
      </c>
      <c r="O22" s="87" t="n">
        <v>413</v>
      </c>
      <c r="P22" s="87" t="n">
        <v>398</v>
      </c>
      <c r="Q22" s="87" t="n">
        <v>409</v>
      </c>
      <c r="R22" s="87" t="n">
        <v>361</v>
      </c>
      <c r="S22" s="87" t="n">
        <v>359</v>
      </c>
      <c r="T22" s="87" t="n">
        <v>359</v>
      </c>
      <c r="U22" s="87" t="n">
        <v>427</v>
      </c>
      <c r="V22" s="87" t="n">
        <v>359</v>
      </c>
      <c r="W22" s="87" t="s">
        <v>95</v>
      </c>
      <c r="X22" s="87" t="s">
        <v>95</v>
      </c>
    </row>
    <row r="23" customFormat="false" ht="13.2" hidden="false" customHeight="true" outlineLevel="0" collapsed="false">
      <c r="A23" s="88"/>
      <c r="B23" s="89" t="s">
        <v>279</v>
      </c>
      <c r="C23" s="86" t="s">
        <v>99</v>
      </c>
      <c r="D23" s="86" t="s">
        <v>95</v>
      </c>
      <c r="E23" s="87" t="n">
        <v>1262</v>
      </c>
      <c r="F23" s="87" t="n">
        <v>1004</v>
      </c>
      <c r="G23" s="87" t="n">
        <v>1006</v>
      </c>
      <c r="H23" s="87" t="n">
        <v>913</v>
      </c>
      <c r="I23" s="87" t="n">
        <v>889</v>
      </c>
      <c r="J23" s="87" t="n">
        <v>838</v>
      </c>
      <c r="K23" s="87" t="n">
        <v>911</v>
      </c>
      <c r="L23" s="87" t="n">
        <v>898</v>
      </c>
      <c r="M23" s="87" t="n">
        <v>792</v>
      </c>
      <c r="N23" s="87" t="n">
        <v>890</v>
      </c>
      <c r="O23" s="87" t="n">
        <v>842</v>
      </c>
      <c r="P23" s="87" t="n">
        <v>809</v>
      </c>
      <c r="Q23" s="87" t="n">
        <v>833</v>
      </c>
      <c r="R23" s="87" t="n">
        <v>725</v>
      </c>
      <c r="S23" s="87" t="n">
        <v>720</v>
      </c>
      <c r="T23" s="87" t="n">
        <v>720</v>
      </c>
      <c r="U23" s="87" t="n">
        <v>874</v>
      </c>
      <c r="V23" s="87" t="n">
        <v>720</v>
      </c>
      <c r="W23" s="87" t="s">
        <v>95</v>
      </c>
      <c r="X23" s="87" t="s">
        <v>95</v>
      </c>
    </row>
    <row r="24" customFormat="false" ht="13.2" hidden="false" customHeight="true" outlineLevel="0" collapsed="false">
      <c r="A24" s="88" t="s">
        <v>280</v>
      </c>
      <c r="B24" s="89" t="s">
        <v>278</v>
      </c>
      <c r="C24" s="86" t="s">
        <v>99</v>
      </c>
      <c r="D24" s="86" t="s">
        <v>95</v>
      </c>
      <c r="E24" s="87" t="n">
        <v>435</v>
      </c>
      <c r="F24" s="87" t="n">
        <v>361</v>
      </c>
      <c r="G24" s="87" t="n">
        <v>362</v>
      </c>
      <c r="H24" s="87" t="n">
        <v>335</v>
      </c>
      <c r="I24" s="87" t="n">
        <v>328</v>
      </c>
      <c r="J24" s="87" t="n">
        <v>313</v>
      </c>
      <c r="K24" s="87" t="n">
        <v>334</v>
      </c>
      <c r="L24" s="87" t="n">
        <v>331</v>
      </c>
      <c r="M24" s="87" t="n">
        <v>300</v>
      </c>
      <c r="N24" s="87" t="n">
        <v>328</v>
      </c>
      <c r="O24" s="87" t="n">
        <v>314</v>
      </c>
      <c r="P24" s="87" t="n">
        <v>305</v>
      </c>
      <c r="Q24" s="87" t="n">
        <v>312</v>
      </c>
      <c r="R24" s="87" t="n">
        <v>281</v>
      </c>
      <c r="S24" s="87" t="n">
        <v>280</v>
      </c>
      <c r="T24" s="87" t="n">
        <v>280</v>
      </c>
      <c r="U24" s="87" t="n">
        <v>324</v>
      </c>
      <c r="V24" s="87" t="n">
        <v>280</v>
      </c>
      <c r="W24" s="87" t="s">
        <v>95</v>
      </c>
      <c r="X24" s="87" t="s">
        <v>95</v>
      </c>
    </row>
    <row r="25" customFormat="false" ht="13.2" hidden="false" customHeight="true" outlineLevel="0" collapsed="false">
      <c r="A25" s="88" t="s">
        <v>281</v>
      </c>
      <c r="B25" s="89" t="s">
        <v>279</v>
      </c>
      <c r="C25" s="86" t="s">
        <v>99</v>
      </c>
      <c r="D25" s="86" t="s">
        <v>95</v>
      </c>
      <c r="E25" s="87" t="n">
        <v>1029</v>
      </c>
      <c r="F25" s="87" t="n">
        <v>829</v>
      </c>
      <c r="G25" s="87" t="n">
        <v>831</v>
      </c>
      <c r="H25" s="87" t="n">
        <v>758</v>
      </c>
      <c r="I25" s="87" t="n">
        <v>739</v>
      </c>
      <c r="J25" s="87" t="n">
        <v>700</v>
      </c>
      <c r="K25" s="87" t="n">
        <v>757</v>
      </c>
      <c r="L25" s="87" t="n">
        <v>747</v>
      </c>
      <c r="M25" s="87" t="n">
        <v>664</v>
      </c>
      <c r="N25" s="87" t="n">
        <v>741</v>
      </c>
      <c r="O25" s="87" t="n">
        <v>703</v>
      </c>
      <c r="P25" s="87" t="n">
        <v>677</v>
      </c>
      <c r="Q25" s="87" t="n">
        <v>696</v>
      </c>
      <c r="R25" s="87" t="n">
        <v>612</v>
      </c>
      <c r="S25" s="87" t="n">
        <v>609</v>
      </c>
      <c r="T25" s="87" t="n">
        <v>609</v>
      </c>
      <c r="U25" s="87" t="n">
        <v>728</v>
      </c>
      <c r="V25" s="87" t="n">
        <v>609</v>
      </c>
      <c r="W25" s="87" t="s">
        <v>95</v>
      </c>
      <c r="X25" s="87" t="s">
        <v>95</v>
      </c>
    </row>
    <row r="26" customFormat="false" ht="13.2" hidden="false" customHeight="true" outlineLevel="0" collapsed="false">
      <c r="A26" s="88" t="s">
        <v>282</v>
      </c>
      <c r="B26" s="88"/>
      <c r="C26" s="86" t="s">
        <v>99</v>
      </c>
      <c r="D26" s="86" t="s">
        <v>95</v>
      </c>
      <c r="E26" s="87" t="n">
        <v>2661</v>
      </c>
      <c r="F26" s="87" t="n">
        <v>2225</v>
      </c>
      <c r="G26" s="87" t="n">
        <v>2229</v>
      </c>
      <c r="H26" s="87" t="n">
        <v>2070</v>
      </c>
      <c r="I26" s="87" t="n">
        <v>2029</v>
      </c>
      <c r="J26" s="87" t="n">
        <v>1945</v>
      </c>
      <c r="K26" s="87" t="n">
        <v>2068</v>
      </c>
      <c r="L26" s="87" t="n">
        <v>2046</v>
      </c>
      <c r="M26" s="87" t="n">
        <v>1865</v>
      </c>
      <c r="N26" s="87" t="n">
        <v>2032</v>
      </c>
      <c r="O26" s="87" t="n">
        <v>1950</v>
      </c>
      <c r="P26" s="87" t="n">
        <v>1894</v>
      </c>
      <c r="Q26" s="87" t="n">
        <v>1935</v>
      </c>
      <c r="R26" s="87" t="n">
        <v>1752</v>
      </c>
      <c r="S26" s="87" t="n">
        <v>1744</v>
      </c>
      <c r="T26" s="87" t="n">
        <v>1744</v>
      </c>
      <c r="U26" s="87" t="n">
        <v>2005</v>
      </c>
      <c r="V26" s="87" t="n">
        <v>1744</v>
      </c>
      <c r="W26" s="87" t="s">
        <v>95</v>
      </c>
      <c r="X26" s="87" t="s">
        <v>95</v>
      </c>
    </row>
    <row r="27" customFormat="false" ht="13.2" hidden="false" customHeight="true" outlineLevel="0" collapsed="false">
      <c r="A27" s="88" t="s">
        <v>283</v>
      </c>
      <c r="B27" s="88"/>
      <c r="C27" s="86" t="s">
        <v>99</v>
      </c>
      <c r="D27" s="86" t="s">
        <v>95</v>
      </c>
      <c r="E27" s="87" t="n">
        <v>2353</v>
      </c>
      <c r="F27" s="87" t="n">
        <v>1993</v>
      </c>
      <c r="G27" s="87" t="n">
        <v>1996</v>
      </c>
      <c r="H27" s="87" t="n">
        <v>1865</v>
      </c>
      <c r="I27" s="87" t="n">
        <v>1832</v>
      </c>
      <c r="J27" s="87" t="n">
        <v>1762</v>
      </c>
      <c r="K27" s="87" t="n">
        <v>1863</v>
      </c>
      <c r="L27" s="87" t="n">
        <v>1845</v>
      </c>
      <c r="M27" s="87" t="n">
        <v>1696</v>
      </c>
      <c r="N27" s="87" t="n">
        <v>1834</v>
      </c>
      <c r="O27" s="87" t="n">
        <v>1766</v>
      </c>
      <c r="P27" s="87" t="n">
        <v>1720</v>
      </c>
      <c r="Q27" s="87" t="n">
        <v>1754</v>
      </c>
      <c r="R27" s="87" t="n">
        <v>1603</v>
      </c>
      <c r="S27" s="87" t="n">
        <v>1597</v>
      </c>
      <c r="T27" s="87" t="n">
        <v>1597</v>
      </c>
      <c r="U27" s="87" t="n">
        <v>1811</v>
      </c>
      <c r="V27" s="87" t="n">
        <v>1597</v>
      </c>
      <c r="W27" s="87" t="s">
        <v>95</v>
      </c>
      <c r="X27" s="87" t="s">
        <v>95</v>
      </c>
    </row>
    <row r="28" customFormat="false" ht="13.2" hidden="false" customHeight="true" outlineLevel="0" collapsed="false">
      <c r="A28" s="88" t="s">
        <v>284</v>
      </c>
      <c r="B28" s="88"/>
      <c r="C28" s="86" t="s">
        <v>99</v>
      </c>
      <c r="D28" s="86" t="s">
        <v>95</v>
      </c>
      <c r="E28" s="87" t="n">
        <v>3064</v>
      </c>
      <c r="F28" s="87" t="n">
        <v>2531</v>
      </c>
      <c r="G28" s="87" t="n">
        <v>2536</v>
      </c>
      <c r="H28" s="87" t="n">
        <v>2342</v>
      </c>
      <c r="I28" s="87" t="n">
        <v>2292</v>
      </c>
      <c r="J28" s="87" t="n">
        <v>2188</v>
      </c>
      <c r="K28" s="87" t="n">
        <v>2338</v>
      </c>
      <c r="L28" s="87" t="n">
        <v>2312</v>
      </c>
      <c r="M28" s="87" t="n">
        <v>2091</v>
      </c>
      <c r="N28" s="87" t="n">
        <v>2295</v>
      </c>
      <c r="O28" s="87" t="n">
        <v>2195</v>
      </c>
      <c r="P28" s="87" t="n">
        <v>2127</v>
      </c>
      <c r="Q28" s="87" t="n">
        <v>2176</v>
      </c>
      <c r="R28" s="87" t="n">
        <v>1952</v>
      </c>
      <c r="S28" s="87" t="n">
        <v>1943</v>
      </c>
      <c r="T28" s="87" t="n">
        <v>1943</v>
      </c>
      <c r="U28" s="87" t="n">
        <v>2261</v>
      </c>
      <c r="V28" s="87" t="n">
        <v>1943</v>
      </c>
      <c r="W28" s="87" t="s">
        <v>95</v>
      </c>
      <c r="X28" s="87" t="s">
        <v>95</v>
      </c>
    </row>
    <row r="29" customFormat="false" ht="13.2" hidden="false" customHeight="true" outlineLevel="0" collapsed="false">
      <c r="A29" s="88" t="s">
        <v>285</v>
      </c>
      <c r="B29" s="88"/>
      <c r="C29" s="86" t="s">
        <v>99</v>
      </c>
      <c r="D29" s="86" t="s">
        <v>95</v>
      </c>
      <c r="E29" s="87" t="n">
        <v>2403</v>
      </c>
      <c r="F29" s="87" t="n">
        <v>2033</v>
      </c>
      <c r="G29" s="87" t="n">
        <v>2037</v>
      </c>
      <c r="H29" s="87" t="n">
        <v>1902</v>
      </c>
      <c r="I29" s="87" t="n">
        <v>1868</v>
      </c>
      <c r="J29" s="87" t="n">
        <v>1796</v>
      </c>
      <c r="K29" s="87" t="n">
        <v>1900</v>
      </c>
      <c r="L29" s="87" t="n">
        <v>1882</v>
      </c>
      <c r="M29" s="87" t="n">
        <v>1729</v>
      </c>
      <c r="N29" s="87" t="n">
        <v>1870</v>
      </c>
      <c r="O29" s="87" t="n">
        <v>1801</v>
      </c>
      <c r="P29" s="87" t="n">
        <v>1754</v>
      </c>
      <c r="Q29" s="87" t="n">
        <v>1788</v>
      </c>
      <c r="R29" s="87" t="n">
        <v>1633</v>
      </c>
      <c r="S29" s="87" t="n">
        <v>1626</v>
      </c>
      <c r="T29" s="87" t="n">
        <v>1626</v>
      </c>
      <c r="U29" s="87" t="n">
        <v>1847</v>
      </c>
      <c r="V29" s="87" t="n">
        <v>1626</v>
      </c>
      <c r="W29" s="87" t="s">
        <v>95</v>
      </c>
      <c r="X29" s="87" t="s">
        <v>95</v>
      </c>
    </row>
    <row r="30" customFormat="false" ht="13.2" hidden="false" customHeight="true" outlineLevel="0" collapsed="false">
      <c r="A30" s="88" t="s">
        <v>286</v>
      </c>
      <c r="B30" s="89" t="s">
        <v>287</v>
      </c>
      <c r="C30" s="86" t="s">
        <v>99</v>
      </c>
      <c r="D30" s="86" t="n">
        <v>250</v>
      </c>
      <c r="E30" s="87" t="n">
        <v>714</v>
      </c>
      <c r="F30" s="87" t="n">
        <v>543</v>
      </c>
      <c r="G30" s="87" t="n">
        <v>545</v>
      </c>
      <c r="H30" s="87" t="n">
        <v>483</v>
      </c>
      <c r="I30" s="87" t="n">
        <v>466</v>
      </c>
      <c r="J30" s="87" t="n">
        <v>433</v>
      </c>
      <c r="K30" s="87" t="n">
        <v>481</v>
      </c>
      <c r="L30" s="87" t="n">
        <v>473</v>
      </c>
      <c r="M30" s="87" t="n">
        <v>402</v>
      </c>
      <c r="N30" s="87" t="n">
        <v>468</v>
      </c>
      <c r="O30" s="87" t="n">
        <v>435</v>
      </c>
      <c r="P30" s="87" t="n">
        <v>414</v>
      </c>
      <c r="Q30" s="87" t="n">
        <v>429</v>
      </c>
      <c r="R30" s="87" t="n">
        <v>358</v>
      </c>
      <c r="S30" s="87" t="n">
        <v>355</v>
      </c>
      <c r="T30" s="87" t="n">
        <v>355</v>
      </c>
      <c r="U30" s="87" t="n">
        <v>457</v>
      </c>
      <c r="V30" s="87" t="n">
        <v>355</v>
      </c>
      <c r="W30" s="87" t="n">
        <v>369</v>
      </c>
      <c r="X30" s="87" t="n">
        <v>280</v>
      </c>
    </row>
    <row r="31" customFormat="false" ht="13.2" hidden="false" customHeight="true" outlineLevel="0" collapsed="false">
      <c r="A31" s="88"/>
      <c r="B31" s="89" t="s">
        <v>288</v>
      </c>
      <c r="C31" s="86" t="s">
        <v>114</v>
      </c>
      <c r="D31" s="86" t="n">
        <v>416</v>
      </c>
      <c r="E31" s="87" t="n">
        <v>1177</v>
      </c>
      <c r="F31" s="87" t="n">
        <v>892</v>
      </c>
      <c r="G31" s="87" t="n">
        <v>895</v>
      </c>
      <c r="H31" s="87" t="n">
        <v>791</v>
      </c>
      <c r="I31" s="87" t="n">
        <v>765</v>
      </c>
      <c r="J31" s="87" t="n">
        <v>709</v>
      </c>
      <c r="K31" s="87" t="n">
        <v>790</v>
      </c>
      <c r="L31" s="87" t="n">
        <v>775</v>
      </c>
      <c r="M31" s="87" t="n">
        <v>657</v>
      </c>
      <c r="N31" s="87" t="n">
        <v>766</v>
      </c>
      <c r="O31" s="87" t="n">
        <v>713</v>
      </c>
      <c r="P31" s="87" t="n">
        <v>676</v>
      </c>
      <c r="Q31" s="87" t="n">
        <v>703</v>
      </c>
      <c r="R31" s="87" t="n">
        <v>583</v>
      </c>
      <c r="S31" s="87" t="n">
        <v>578</v>
      </c>
      <c r="T31" s="87" t="n">
        <v>578</v>
      </c>
      <c r="U31" s="87" t="n">
        <v>748</v>
      </c>
      <c r="V31" s="87" t="n">
        <v>578</v>
      </c>
      <c r="W31" s="87" t="n">
        <v>602</v>
      </c>
      <c r="X31" s="87" t="n">
        <v>453</v>
      </c>
    </row>
    <row r="32" customFormat="false" ht="13.2" hidden="false" customHeight="true" outlineLevel="0" collapsed="false">
      <c r="A32" s="88"/>
      <c r="B32" s="89" t="s">
        <v>289</v>
      </c>
      <c r="C32" s="86" t="s">
        <v>114</v>
      </c>
      <c r="D32" s="86" t="n">
        <v>416</v>
      </c>
      <c r="E32" s="87" t="n">
        <v>1177</v>
      </c>
      <c r="F32" s="87" t="n">
        <v>892</v>
      </c>
      <c r="G32" s="87" t="n">
        <v>895</v>
      </c>
      <c r="H32" s="87" t="n">
        <v>791</v>
      </c>
      <c r="I32" s="87" t="n">
        <v>765</v>
      </c>
      <c r="J32" s="87" t="n">
        <v>709</v>
      </c>
      <c r="K32" s="87" t="n">
        <v>790</v>
      </c>
      <c r="L32" s="87" t="n">
        <v>775</v>
      </c>
      <c r="M32" s="87" t="n">
        <v>657</v>
      </c>
      <c r="N32" s="87" t="n">
        <v>766</v>
      </c>
      <c r="O32" s="87" t="n">
        <v>713</v>
      </c>
      <c r="P32" s="87" t="n">
        <v>676</v>
      </c>
      <c r="Q32" s="87" t="n">
        <v>703</v>
      </c>
      <c r="R32" s="87" t="n">
        <v>583</v>
      </c>
      <c r="S32" s="87" t="n">
        <v>578</v>
      </c>
      <c r="T32" s="87" t="n">
        <v>578</v>
      </c>
      <c r="U32" s="87" t="n">
        <v>748</v>
      </c>
      <c r="V32" s="87" t="n">
        <v>578</v>
      </c>
      <c r="W32" s="87" t="n">
        <v>602</v>
      </c>
      <c r="X32" s="87" t="n">
        <v>453</v>
      </c>
    </row>
    <row r="33" customFormat="false" ht="13.2" hidden="false" customHeight="true" outlineLevel="0" collapsed="false">
      <c r="A33" s="88"/>
      <c r="B33" s="89" t="s">
        <v>290</v>
      </c>
      <c r="C33" s="86" t="s">
        <v>114</v>
      </c>
      <c r="D33" s="86" t="n">
        <v>120</v>
      </c>
      <c r="E33" s="87" t="n">
        <v>367</v>
      </c>
      <c r="F33" s="87" t="n">
        <v>281</v>
      </c>
      <c r="G33" s="87" t="n">
        <v>282</v>
      </c>
      <c r="H33" s="87" t="n">
        <v>251</v>
      </c>
      <c r="I33" s="87" t="n">
        <v>243</v>
      </c>
      <c r="J33" s="87" t="n">
        <v>226</v>
      </c>
      <c r="K33" s="87" t="n">
        <v>250</v>
      </c>
      <c r="L33" s="87" t="n">
        <v>246</v>
      </c>
      <c r="M33" s="87" t="n">
        <v>211</v>
      </c>
      <c r="N33" s="87" t="n">
        <v>243</v>
      </c>
      <c r="O33" s="87" t="n">
        <v>227</v>
      </c>
      <c r="P33" s="87" t="n">
        <v>216</v>
      </c>
      <c r="Q33" s="87" t="n">
        <v>224</v>
      </c>
      <c r="R33" s="87" t="n">
        <v>189</v>
      </c>
      <c r="S33" s="87" t="n">
        <v>187</v>
      </c>
      <c r="T33" s="87" t="n">
        <v>187</v>
      </c>
      <c r="U33" s="87" t="n">
        <v>238</v>
      </c>
      <c r="V33" s="87" t="n">
        <v>187</v>
      </c>
      <c r="W33" s="87" t="n">
        <v>194</v>
      </c>
      <c r="X33" s="87" t="n">
        <v>149</v>
      </c>
    </row>
    <row r="34" customFormat="false" ht="13.2" hidden="false" customHeight="true" outlineLevel="0" collapsed="false">
      <c r="A34" s="88"/>
      <c r="B34" s="89" t="s">
        <v>291</v>
      </c>
      <c r="C34" s="86" t="s">
        <v>114</v>
      </c>
      <c r="D34" s="86" t="n">
        <v>106</v>
      </c>
      <c r="E34" s="87" t="n">
        <v>335</v>
      </c>
      <c r="F34" s="87" t="n">
        <v>257</v>
      </c>
      <c r="G34" s="87" t="n">
        <v>258</v>
      </c>
      <c r="H34" s="87" t="n">
        <v>230</v>
      </c>
      <c r="I34" s="87" t="n">
        <v>223</v>
      </c>
      <c r="J34" s="87" t="n">
        <v>207</v>
      </c>
      <c r="K34" s="87" t="n">
        <v>229</v>
      </c>
      <c r="L34" s="87" t="n">
        <v>225</v>
      </c>
      <c r="M34" s="87" t="n">
        <v>193</v>
      </c>
      <c r="N34" s="87" t="n">
        <v>223</v>
      </c>
      <c r="O34" s="87" t="n">
        <v>208</v>
      </c>
      <c r="P34" s="87" t="n">
        <v>199</v>
      </c>
      <c r="Q34" s="87" t="n">
        <v>206</v>
      </c>
      <c r="R34" s="87" t="n">
        <v>173</v>
      </c>
      <c r="S34" s="87" t="n">
        <v>172</v>
      </c>
      <c r="T34" s="87" t="n">
        <v>172</v>
      </c>
      <c r="U34" s="87" t="n">
        <v>218</v>
      </c>
      <c r="V34" s="87" t="n">
        <v>172</v>
      </c>
      <c r="W34" s="87" t="n">
        <v>178</v>
      </c>
      <c r="X34" s="87" t="n">
        <v>138</v>
      </c>
    </row>
    <row r="35" customFormat="false" ht="13.2" hidden="false" customHeight="true" outlineLevel="0" collapsed="false">
      <c r="A35" s="88" t="s">
        <v>292</v>
      </c>
      <c r="B35" s="89" t="s">
        <v>267</v>
      </c>
      <c r="C35" s="86" t="s">
        <v>114</v>
      </c>
      <c r="D35" s="86" t="n">
        <v>260</v>
      </c>
      <c r="E35" s="87" t="n">
        <v>888</v>
      </c>
      <c r="F35" s="87" t="n">
        <v>674</v>
      </c>
      <c r="G35" s="87" t="n">
        <v>676</v>
      </c>
      <c r="H35" s="87" t="n">
        <v>598</v>
      </c>
      <c r="I35" s="87" t="n">
        <v>578</v>
      </c>
      <c r="J35" s="87" t="n">
        <v>537</v>
      </c>
      <c r="K35" s="87" t="n">
        <v>597</v>
      </c>
      <c r="L35" s="87" t="n">
        <v>586</v>
      </c>
      <c r="M35" s="87" t="n">
        <v>498</v>
      </c>
      <c r="N35" s="87" t="n">
        <v>580</v>
      </c>
      <c r="O35" s="87" t="n">
        <v>539</v>
      </c>
      <c r="P35" s="87" t="n">
        <v>512</v>
      </c>
      <c r="Q35" s="87" t="n">
        <v>532</v>
      </c>
      <c r="R35" s="87" t="n">
        <v>442</v>
      </c>
      <c r="S35" s="87" t="n">
        <v>439</v>
      </c>
      <c r="T35" s="87" t="n">
        <v>439</v>
      </c>
      <c r="U35" s="87" t="n">
        <v>566</v>
      </c>
      <c r="V35" s="87" t="n">
        <v>439</v>
      </c>
      <c r="W35" s="87" t="n">
        <v>456</v>
      </c>
      <c r="X35" s="87" t="n">
        <v>345</v>
      </c>
    </row>
    <row r="36" customFormat="false" ht="13.2" hidden="false" customHeight="true" outlineLevel="0" collapsed="false">
      <c r="A36" s="88"/>
      <c r="B36" s="89" t="s">
        <v>268</v>
      </c>
      <c r="C36" s="86" t="s">
        <v>114</v>
      </c>
      <c r="D36" s="86" t="n">
        <v>312</v>
      </c>
      <c r="E36" s="87" t="n">
        <v>888</v>
      </c>
      <c r="F36" s="87" t="n">
        <v>674</v>
      </c>
      <c r="G36" s="87" t="n">
        <v>676</v>
      </c>
      <c r="H36" s="87" t="n">
        <v>598</v>
      </c>
      <c r="I36" s="87" t="n">
        <v>578</v>
      </c>
      <c r="J36" s="87" t="n">
        <v>537</v>
      </c>
      <c r="K36" s="87" t="n">
        <v>597</v>
      </c>
      <c r="L36" s="87" t="n">
        <v>586</v>
      </c>
      <c r="M36" s="87" t="n">
        <v>498</v>
      </c>
      <c r="N36" s="87" t="n">
        <v>580</v>
      </c>
      <c r="O36" s="87" t="n">
        <v>539</v>
      </c>
      <c r="P36" s="87" t="n">
        <v>512</v>
      </c>
      <c r="Q36" s="87" t="n">
        <v>532</v>
      </c>
      <c r="R36" s="87" t="n">
        <v>442</v>
      </c>
      <c r="S36" s="87" t="n">
        <v>439</v>
      </c>
      <c r="T36" s="87" t="n">
        <v>439</v>
      </c>
      <c r="U36" s="87" t="n">
        <v>566</v>
      </c>
      <c r="V36" s="87" t="n">
        <v>439</v>
      </c>
      <c r="W36" s="87" t="n">
        <v>456</v>
      </c>
      <c r="X36" s="87" t="n">
        <v>345</v>
      </c>
    </row>
    <row r="37" customFormat="false" ht="13.2" hidden="false" customHeight="true" outlineLevel="0" collapsed="false">
      <c r="A37" s="88"/>
      <c r="B37" s="89" t="s">
        <v>269</v>
      </c>
      <c r="C37" s="86" t="s">
        <v>114</v>
      </c>
      <c r="D37" s="86" t="n">
        <v>416</v>
      </c>
      <c r="E37" s="87" t="n">
        <v>1177</v>
      </c>
      <c r="F37" s="87" t="n">
        <v>892</v>
      </c>
      <c r="G37" s="87" t="n">
        <v>895</v>
      </c>
      <c r="H37" s="87" t="n">
        <v>791</v>
      </c>
      <c r="I37" s="87" t="n">
        <v>765</v>
      </c>
      <c r="J37" s="87" t="n">
        <v>709</v>
      </c>
      <c r="K37" s="87" t="n">
        <v>790</v>
      </c>
      <c r="L37" s="87" t="n">
        <v>775</v>
      </c>
      <c r="M37" s="87" t="n">
        <v>657</v>
      </c>
      <c r="N37" s="87" t="n">
        <v>766</v>
      </c>
      <c r="O37" s="87" t="n">
        <v>713</v>
      </c>
      <c r="P37" s="87" t="n">
        <v>676</v>
      </c>
      <c r="Q37" s="87" t="n">
        <v>703</v>
      </c>
      <c r="R37" s="87" t="n">
        <v>583</v>
      </c>
      <c r="S37" s="87" t="n">
        <v>578</v>
      </c>
      <c r="T37" s="87" t="n">
        <v>578</v>
      </c>
      <c r="U37" s="87" t="n">
        <v>748</v>
      </c>
      <c r="V37" s="87" t="n">
        <v>578</v>
      </c>
      <c r="W37" s="87" t="n">
        <v>602</v>
      </c>
      <c r="X37" s="87" t="n">
        <v>453</v>
      </c>
    </row>
    <row r="38" customFormat="false" ht="13.2" hidden="false" customHeight="true" outlineLevel="0" collapsed="false">
      <c r="A38" s="88" t="s">
        <v>293</v>
      </c>
      <c r="B38" s="89" t="s">
        <v>271</v>
      </c>
      <c r="C38" s="86" t="s">
        <v>114</v>
      </c>
      <c r="D38" s="86" t="n">
        <v>312</v>
      </c>
      <c r="E38" s="87" t="n">
        <v>888</v>
      </c>
      <c r="F38" s="87" t="n">
        <v>674</v>
      </c>
      <c r="G38" s="87" t="n">
        <v>676</v>
      </c>
      <c r="H38" s="87" t="n">
        <v>598</v>
      </c>
      <c r="I38" s="87" t="n">
        <v>578</v>
      </c>
      <c r="J38" s="87" t="n">
        <v>537</v>
      </c>
      <c r="K38" s="87" t="n">
        <v>597</v>
      </c>
      <c r="L38" s="87" t="n">
        <v>586</v>
      </c>
      <c r="M38" s="87" t="n">
        <v>498</v>
      </c>
      <c r="N38" s="87" t="n">
        <v>580</v>
      </c>
      <c r="O38" s="87" t="n">
        <v>539</v>
      </c>
      <c r="P38" s="87" t="n">
        <v>512</v>
      </c>
      <c r="Q38" s="87" t="n">
        <v>532</v>
      </c>
      <c r="R38" s="87" t="n">
        <v>442</v>
      </c>
      <c r="S38" s="87" t="n">
        <v>439</v>
      </c>
      <c r="T38" s="87" t="n">
        <v>439</v>
      </c>
      <c r="U38" s="87" t="n">
        <v>566</v>
      </c>
      <c r="V38" s="87" t="n">
        <v>439</v>
      </c>
      <c r="W38" s="87" t="n">
        <v>456</v>
      </c>
      <c r="X38" s="87" t="n">
        <v>345</v>
      </c>
    </row>
    <row r="39" customFormat="false" ht="13.2" hidden="false" customHeight="true" outlineLevel="0" collapsed="false">
      <c r="A39" s="88"/>
      <c r="B39" s="89" t="s">
        <v>272</v>
      </c>
      <c r="C39" s="86" t="s">
        <v>114</v>
      </c>
      <c r="D39" s="86" t="n">
        <v>312</v>
      </c>
      <c r="E39" s="87" t="n">
        <v>888</v>
      </c>
      <c r="F39" s="87" t="n">
        <v>674</v>
      </c>
      <c r="G39" s="87" t="n">
        <v>676</v>
      </c>
      <c r="H39" s="87" t="n">
        <v>598</v>
      </c>
      <c r="I39" s="87" t="n">
        <v>578</v>
      </c>
      <c r="J39" s="87" t="n">
        <v>537</v>
      </c>
      <c r="K39" s="87" t="n">
        <v>597</v>
      </c>
      <c r="L39" s="87" t="n">
        <v>586</v>
      </c>
      <c r="M39" s="87" t="n">
        <v>498</v>
      </c>
      <c r="N39" s="87" t="n">
        <v>580</v>
      </c>
      <c r="O39" s="87" t="n">
        <v>539</v>
      </c>
      <c r="P39" s="87" t="n">
        <v>512</v>
      </c>
      <c r="Q39" s="87" t="n">
        <v>532</v>
      </c>
      <c r="R39" s="87" t="n">
        <v>442</v>
      </c>
      <c r="S39" s="87" t="n">
        <v>439</v>
      </c>
      <c r="T39" s="87" t="n">
        <v>439</v>
      </c>
      <c r="U39" s="87" t="n">
        <v>566</v>
      </c>
      <c r="V39" s="87" t="n">
        <v>439</v>
      </c>
      <c r="W39" s="87" t="n">
        <v>456</v>
      </c>
      <c r="X39" s="87" t="n">
        <v>345</v>
      </c>
    </row>
    <row r="40" customFormat="false" ht="13.2" hidden="false" customHeight="true" outlineLevel="0" collapsed="false">
      <c r="A40" s="88" t="s">
        <v>294</v>
      </c>
      <c r="B40" s="89" t="s">
        <v>295</v>
      </c>
      <c r="C40" s="86" t="s">
        <v>114</v>
      </c>
      <c r="D40" s="86" t="n">
        <v>625</v>
      </c>
      <c r="E40" s="87" t="n">
        <v>1756</v>
      </c>
      <c r="F40" s="87" t="n">
        <v>1329</v>
      </c>
      <c r="G40" s="87" t="n">
        <v>1333</v>
      </c>
      <c r="H40" s="87" t="n">
        <v>1177</v>
      </c>
      <c r="I40" s="87" t="n">
        <v>1137</v>
      </c>
      <c r="J40" s="87" t="n">
        <v>1054</v>
      </c>
      <c r="K40" s="87" t="n">
        <v>1175</v>
      </c>
      <c r="L40" s="87" t="n">
        <v>1153</v>
      </c>
      <c r="M40" s="87" t="n">
        <v>976</v>
      </c>
      <c r="N40" s="87" t="n">
        <v>1140</v>
      </c>
      <c r="O40" s="87" t="n">
        <v>1060</v>
      </c>
      <c r="P40" s="87" t="n">
        <v>1005</v>
      </c>
      <c r="Q40" s="87" t="n">
        <v>1044</v>
      </c>
      <c r="R40" s="87" t="n">
        <v>865</v>
      </c>
      <c r="S40" s="87" t="n">
        <v>858</v>
      </c>
      <c r="T40" s="87" t="n">
        <v>858</v>
      </c>
      <c r="U40" s="87" t="n">
        <v>1113</v>
      </c>
      <c r="V40" s="87" t="n">
        <v>858</v>
      </c>
      <c r="W40" s="87" t="n">
        <v>894</v>
      </c>
      <c r="X40" s="87" t="n">
        <v>670</v>
      </c>
    </row>
    <row r="41" customFormat="false" ht="13.2" hidden="false" customHeight="true" outlineLevel="0" collapsed="false">
      <c r="A41" s="88" t="s">
        <v>296</v>
      </c>
      <c r="B41" s="89" t="s">
        <v>297</v>
      </c>
      <c r="C41" s="86" t="s">
        <v>114</v>
      </c>
      <c r="D41" s="86" t="n">
        <v>380</v>
      </c>
      <c r="E41" s="87" t="s">
        <v>95</v>
      </c>
      <c r="F41" s="87" t="s">
        <v>95</v>
      </c>
      <c r="G41" s="87" t="s">
        <v>95</v>
      </c>
      <c r="H41" s="87" t="s">
        <v>95</v>
      </c>
      <c r="I41" s="87" t="n">
        <v>765</v>
      </c>
      <c r="J41" s="87" t="s">
        <v>95</v>
      </c>
      <c r="K41" s="87" t="s">
        <v>95</v>
      </c>
      <c r="L41" s="87" t="s">
        <v>95</v>
      </c>
      <c r="M41" s="87" t="s">
        <v>95</v>
      </c>
      <c r="N41" s="87" t="s">
        <v>95</v>
      </c>
      <c r="O41" s="87" t="s">
        <v>95</v>
      </c>
      <c r="P41" s="87" t="s">
        <v>95</v>
      </c>
      <c r="Q41" s="87" t="s">
        <v>95</v>
      </c>
      <c r="R41" s="87" t="s">
        <v>95</v>
      </c>
      <c r="S41" s="87" t="n">
        <v>578</v>
      </c>
      <c r="T41" s="87" t="s">
        <v>95</v>
      </c>
      <c r="U41" s="87" t="s">
        <v>95</v>
      </c>
      <c r="V41" s="87" t="s">
        <v>95</v>
      </c>
      <c r="W41" s="87" t="s">
        <v>95</v>
      </c>
      <c r="X41" s="87" t="s">
        <v>95</v>
      </c>
    </row>
    <row r="42" customFormat="false" ht="13.2" hidden="false" customHeight="true" outlineLevel="0" collapsed="false">
      <c r="A42" s="88" t="s">
        <v>298</v>
      </c>
      <c r="B42" s="89" t="s">
        <v>299</v>
      </c>
      <c r="C42" s="86" t="s">
        <v>114</v>
      </c>
      <c r="D42" s="86" t="n">
        <v>250</v>
      </c>
      <c r="E42" s="87" t="n">
        <v>714</v>
      </c>
      <c r="F42" s="87" t="n">
        <v>543</v>
      </c>
      <c r="G42" s="87" t="n">
        <v>545</v>
      </c>
      <c r="H42" s="87" t="n">
        <v>483</v>
      </c>
      <c r="I42" s="87" t="n">
        <v>466</v>
      </c>
      <c r="J42" s="87" t="n">
        <v>433</v>
      </c>
      <c r="K42" s="87" t="n">
        <v>481</v>
      </c>
      <c r="L42" s="87" t="n">
        <v>473</v>
      </c>
      <c r="M42" s="87" t="n">
        <v>402</v>
      </c>
      <c r="N42" s="87" t="n">
        <v>468</v>
      </c>
      <c r="O42" s="87" t="n">
        <v>435</v>
      </c>
      <c r="P42" s="87" t="n">
        <v>414</v>
      </c>
      <c r="Q42" s="87" t="n">
        <v>429</v>
      </c>
      <c r="R42" s="87" t="n">
        <v>358</v>
      </c>
      <c r="S42" s="87" t="n">
        <v>355</v>
      </c>
      <c r="T42" s="87" t="n">
        <v>355</v>
      </c>
      <c r="U42" s="87" t="n">
        <v>457</v>
      </c>
      <c r="V42" s="87" t="n">
        <v>355</v>
      </c>
      <c r="W42" s="87" t="n">
        <v>369</v>
      </c>
      <c r="X42" s="87" t="n">
        <v>280</v>
      </c>
    </row>
    <row r="43" customFormat="false" ht="13.2" hidden="false" customHeight="true" outlineLevel="0" collapsed="false">
      <c r="A43" s="88"/>
      <c r="B43" s="89" t="s">
        <v>300</v>
      </c>
      <c r="C43" s="86" t="s">
        <v>114</v>
      </c>
      <c r="D43" s="86" t="n">
        <v>312</v>
      </c>
      <c r="E43" s="87" t="n">
        <v>888</v>
      </c>
      <c r="F43" s="87" t="n">
        <v>674</v>
      </c>
      <c r="G43" s="87" t="n">
        <v>676</v>
      </c>
      <c r="H43" s="87" t="n">
        <v>598</v>
      </c>
      <c r="I43" s="87" t="n">
        <v>578</v>
      </c>
      <c r="J43" s="87" t="n">
        <v>537</v>
      </c>
      <c r="K43" s="87" t="n">
        <v>597</v>
      </c>
      <c r="L43" s="87" t="n">
        <v>586</v>
      </c>
      <c r="M43" s="87" t="n">
        <v>498</v>
      </c>
      <c r="N43" s="87" t="n">
        <v>580</v>
      </c>
      <c r="O43" s="87" t="n">
        <v>539</v>
      </c>
      <c r="P43" s="87" t="n">
        <v>512</v>
      </c>
      <c r="Q43" s="87" t="n">
        <v>532</v>
      </c>
      <c r="R43" s="87" t="n">
        <v>442</v>
      </c>
      <c r="S43" s="87" t="n">
        <v>439</v>
      </c>
      <c r="T43" s="87" t="n">
        <v>439</v>
      </c>
      <c r="U43" s="87" t="n">
        <v>566</v>
      </c>
      <c r="V43" s="87" t="n">
        <v>439</v>
      </c>
      <c r="W43" s="87" t="n">
        <v>456</v>
      </c>
      <c r="X43" s="87" t="n">
        <v>345</v>
      </c>
    </row>
    <row r="44" customFormat="false" ht="13.2" hidden="false" customHeight="true" outlineLevel="0" collapsed="false">
      <c r="A44" s="88"/>
      <c r="B44" s="89" t="s">
        <v>301</v>
      </c>
      <c r="C44" s="86" t="s">
        <v>99</v>
      </c>
      <c r="D44" s="86" t="n">
        <v>130</v>
      </c>
      <c r="E44" s="87" t="n">
        <v>515</v>
      </c>
      <c r="F44" s="87" t="n">
        <v>427</v>
      </c>
      <c r="G44" s="87" t="n">
        <v>427</v>
      </c>
      <c r="H44" s="87" t="n">
        <v>395</v>
      </c>
      <c r="I44" s="87" t="n">
        <v>387</v>
      </c>
      <c r="J44" s="87" t="n">
        <v>369</v>
      </c>
      <c r="K44" s="87" t="n">
        <v>394</v>
      </c>
      <c r="L44" s="87" t="n">
        <v>390</v>
      </c>
      <c r="M44" s="87" t="n">
        <v>353</v>
      </c>
      <c r="N44" s="87" t="n">
        <v>387</v>
      </c>
      <c r="O44" s="87" t="n">
        <v>371</v>
      </c>
      <c r="P44" s="87" t="n">
        <v>359</v>
      </c>
      <c r="Q44" s="87" t="n">
        <v>367</v>
      </c>
      <c r="R44" s="87" t="n">
        <v>330</v>
      </c>
      <c r="S44" s="87" t="n">
        <v>329</v>
      </c>
      <c r="T44" s="87" t="n">
        <v>329</v>
      </c>
      <c r="U44" s="87" t="n">
        <v>382</v>
      </c>
      <c r="V44" s="87" t="n">
        <v>329</v>
      </c>
      <c r="W44" s="87" t="n">
        <v>339</v>
      </c>
      <c r="X44" s="87" t="n">
        <v>293</v>
      </c>
    </row>
    <row r="45" customFormat="false" ht="13.2" hidden="false" customHeight="true" outlineLevel="0" collapsed="false">
      <c r="A45" s="88" t="s">
        <v>302</v>
      </c>
      <c r="B45" s="89" t="s">
        <v>303</v>
      </c>
      <c r="C45" s="86" t="s">
        <v>114</v>
      </c>
      <c r="D45" s="86" t="n">
        <v>175</v>
      </c>
      <c r="E45" s="87" t="n">
        <v>516</v>
      </c>
      <c r="F45" s="87" t="n">
        <v>393</v>
      </c>
      <c r="G45" s="87" t="n">
        <v>395</v>
      </c>
      <c r="H45" s="87" t="n">
        <v>350</v>
      </c>
      <c r="I45" s="87" t="n">
        <v>339</v>
      </c>
      <c r="J45" s="87" t="n">
        <v>315</v>
      </c>
      <c r="K45" s="87" t="n">
        <v>349</v>
      </c>
      <c r="L45" s="87" t="n">
        <v>343</v>
      </c>
      <c r="M45" s="87" t="n">
        <v>293</v>
      </c>
      <c r="N45" s="87" t="n">
        <v>340</v>
      </c>
      <c r="O45" s="87" t="n">
        <v>317</v>
      </c>
      <c r="P45" s="87" t="n">
        <v>301</v>
      </c>
      <c r="Q45" s="87" t="n">
        <v>312</v>
      </c>
      <c r="R45" s="87" t="n">
        <v>261</v>
      </c>
      <c r="S45" s="87" t="n">
        <v>259</v>
      </c>
      <c r="T45" s="87" t="n">
        <v>259</v>
      </c>
      <c r="U45" s="87" t="n">
        <v>332</v>
      </c>
      <c r="V45" s="87" t="n">
        <v>259</v>
      </c>
      <c r="W45" s="87" t="n">
        <v>269</v>
      </c>
      <c r="X45" s="87" t="n">
        <v>205</v>
      </c>
    </row>
    <row r="46" customFormat="false" ht="13.2" hidden="false" customHeight="true" outlineLevel="0" collapsed="false">
      <c r="A46" s="88"/>
      <c r="B46" s="89" t="s">
        <v>304</v>
      </c>
      <c r="C46" s="86" t="s">
        <v>114</v>
      </c>
      <c r="D46" s="86" t="n">
        <v>195</v>
      </c>
      <c r="E46" s="87" t="n">
        <v>598</v>
      </c>
      <c r="F46" s="87" t="n">
        <v>456</v>
      </c>
      <c r="G46" s="87" t="n">
        <v>457</v>
      </c>
      <c r="H46" s="87" t="n">
        <v>405</v>
      </c>
      <c r="I46" s="87" t="n">
        <v>392</v>
      </c>
      <c r="J46" s="87" t="n">
        <v>364</v>
      </c>
      <c r="K46" s="87" t="n">
        <v>404</v>
      </c>
      <c r="L46" s="87" t="n">
        <v>397</v>
      </c>
      <c r="M46" s="87" t="n">
        <v>338</v>
      </c>
      <c r="N46" s="87" t="n">
        <v>393</v>
      </c>
      <c r="O46" s="87" t="n">
        <v>366</v>
      </c>
      <c r="P46" s="87" t="n">
        <v>348</v>
      </c>
      <c r="Q46" s="87" t="n">
        <v>361</v>
      </c>
      <c r="R46" s="87" t="n">
        <v>301</v>
      </c>
      <c r="S46" s="87" t="n">
        <v>299</v>
      </c>
      <c r="T46" s="87" t="n">
        <v>299</v>
      </c>
      <c r="U46" s="87" t="n">
        <v>384</v>
      </c>
      <c r="V46" s="87" t="n">
        <v>299</v>
      </c>
      <c r="W46" s="87" t="n">
        <v>311</v>
      </c>
      <c r="X46" s="87" t="n">
        <v>236</v>
      </c>
    </row>
    <row r="47" customFormat="false" ht="13.2" hidden="false" customHeight="true" outlineLevel="0" collapsed="false">
      <c r="A47" s="85" t="s">
        <v>305</v>
      </c>
      <c r="B47" s="89" t="s">
        <v>306</v>
      </c>
      <c r="C47" s="86" t="s">
        <v>114</v>
      </c>
      <c r="D47" s="86" t="n">
        <v>178</v>
      </c>
      <c r="E47" s="87" t="n">
        <v>516</v>
      </c>
      <c r="F47" s="87" t="n">
        <v>393</v>
      </c>
      <c r="G47" s="87" t="n">
        <v>395</v>
      </c>
      <c r="H47" s="87" t="n">
        <v>350</v>
      </c>
      <c r="I47" s="87" t="n">
        <v>339</v>
      </c>
      <c r="J47" s="87" t="n">
        <v>315</v>
      </c>
      <c r="K47" s="87" t="n">
        <v>349</v>
      </c>
      <c r="L47" s="87" t="n">
        <v>343</v>
      </c>
      <c r="M47" s="87" t="n">
        <v>293</v>
      </c>
      <c r="N47" s="87" t="n">
        <v>340</v>
      </c>
      <c r="O47" s="87" t="n">
        <v>317</v>
      </c>
      <c r="P47" s="87" t="n">
        <v>301</v>
      </c>
      <c r="Q47" s="87" t="n">
        <v>312</v>
      </c>
      <c r="R47" s="87" t="n">
        <v>261</v>
      </c>
      <c r="S47" s="87" t="n">
        <v>259</v>
      </c>
      <c r="T47" s="87" t="n">
        <v>259</v>
      </c>
      <c r="U47" s="87" t="n">
        <v>332</v>
      </c>
      <c r="V47" s="87" t="n">
        <v>259</v>
      </c>
      <c r="W47" s="87" t="n">
        <v>269</v>
      </c>
      <c r="X47" s="87" t="n">
        <v>205</v>
      </c>
    </row>
    <row r="48" customFormat="false" ht="13.2" hidden="false" customHeight="true" outlineLevel="0" collapsed="false">
      <c r="A48" s="88" t="s">
        <v>307</v>
      </c>
      <c r="B48" s="89" t="s">
        <v>308</v>
      </c>
      <c r="C48" s="86" t="s">
        <v>114</v>
      </c>
      <c r="D48" s="86" t="n">
        <v>250</v>
      </c>
      <c r="E48" s="87" t="n">
        <v>714</v>
      </c>
      <c r="F48" s="87" t="n">
        <v>543</v>
      </c>
      <c r="G48" s="87" t="n">
        <v>545</v>
      </c>
      <c r="H48" s="87" t="n">
        <v>483</v>
      </c>
      <c r="I48" s="87" t="n">
        <v>466</v>
      </c>
      <c r="J48" s="87" t="n">
        <v>433</v>
      </c>
      <c r="K48" s="87" t="n">
        <v>481</v>
      </c>
      <c r="L48" s="87" t="n">
        <v>473</v>
      </c>
      <c r="M48" s="87" t="n">
        <v>402</v>
      </c>
      <c r="N48" s="87" t="n">
        <v>468</v>
      </c>
      <c r="O48" s="87" t="n">
        <v>435</v>
      </c>
      <c r="P48" s="87" t="n">
        <v>414</v>
      </c>
      <c r="Q48" s="87" t="n">
        <v>429</v>
      </c>
      <c r="R48" s="87" t="n">
        <v>358</v>
      </c>
      <c r="S48" s="87" t="n">
        <v>355</v>
      </c>
      <c r="T48" s="87" t="n">
        <v>355</v>
      </c>
      <c r="U48" s="87" t="n">
        <v>457</v>
      </c>
      <c r="V48" s="87" t="n">
        <v>355</v>
      </c>
      <c r="W48" s="87" t="n">
        <v>369</v>
      </c>
      <c r="X48" s="87" t="n">
        <v>280</v>
      </c>
    </row>
    <row r="49" customFormat="false" ht="13.2" hidden="false" customHeight="true" outlineLevel="0" collapsed="false">
      <c r="A49" s="90" t="s">
        <v>309</v>
      </c>
      <c r="B49" s="89" t="s">
        <v>310</v>
      </c>
      <c r="C49" s="86" t="s">
        <v>114</v>
      </c>
      <c r="D49" s="86" t="n">
        <v>312</v>
      </c>
      <c r="E49" s="87" t="n">
        <v>888</v>
      </c>
      <c r="F49" s="87" t="n">
        <v>674</v>
      </c>
      <c r="G49" s="87" t="n">
        <v>676</v>
      </c>
      <c r="H49" s="87" t="n">
        <v>598</v>
      </c>
      <c r="I49" s="87" t="n">
        <v>578</v>
      </c>
      <c r="J49" s="87" t="n">
        <v>537</v>
      </c>
      <c r="K49" s="87" t="n">
        <v>597</v>
      </c>
      <c r="L49" s="87" t="n">
        <v>586</v>
      </c>
      <c r="M49" s="87" t="n">
        <v>498</v>
      </c>
      <c r="N49" s="87" t="n">
        <v>580</v>
      </c>
      <c r="O49" s="87" t="n">
        <v>539</v>
      </c>
      <c r="P49" s="87" t="n">
        <v>512</v>
      </c>
      <c r="Q49" s="87" t="n">
        <v>532</v>
      </c>
      <c r="R49" s="87" t="n">
        <v>442</v>
      </c>
      <c r="S49" s="87" t="n">
        <v>439</v>
      </c>
      <c r="T49" s="87" t="n">
        <v>439</v>
      </c>
      <c r="U49" s="87" t="n">
        <v>566</v>
      </c>
      <c r="V49" s="87" t="n">
        <v>439</v>
      </c>
      <c r="W49" s="87" t="n">
        <v>456</v>
      </c>
      <c r="X49" s="87" t="n">
        <v>345</v>
      </c>
    </row>
    <row r="50" customFormat="false" ht="13.2" hidden="false" customHeight="true" outlineLevel="0" collapsed="false">
      <c r="A50" s="90"/>
      <c r="B50" s="89" t="s">
        <v>311</v>
      </c>
      <c r="C50" s="86" t="s">
        <v>114</v>
      </c>
      <c r="D50" s="86" t="n">
        <v>100</v>
      </c>
      <c r="E50" s="87" t="n">
        <v>309</v>
      </c>
      <c r="F50" s="87" t="n">
        <v>238</v>
      </c>
      <c r="G50" s="87" t="n">
        <v>238</v>
      </c>
      <c r="H50" s="87" t="n">
        <v>212</v>
      </c>
      <c r="I50" s="87" t="n">
        <v>206</v>
      </c>
      <c r="J50" s="87" t="n">
        <v>192</v>
      </c>
      <c r="K50" s="87" t="n">
        <v>212</v>
      </c>
      <c r="L50" s="87" t="n">
        <v>208</v>
      </c>
      <c r="M50" s="87" t="n">
        <v>179</v>
      </c>
      <c r="N50" s="87" t="n">
        <v>206</v>
      </c>
      <c r="O50" s="87" t="n">
        <v>193</v>
      </c>
      <c r="P50" s="87" t="n">
        <v>184</v>
      </c>
      <c r="Q50" s="87" t="n">
        <v>190</v>
      </c>
      <c r="R50" s="87" t="n">
        <v>160</v>
      </c>
      <c r="S50" s="87" t="n">
        <v>159</v>
      </c>
      <c r="T50" s="87" t="n">
        <v>159</v>
      </c>
      <c r="U50" s="87" t="n">
        <v>202</v>
      </c>
      <c r="V50" s="87" t="n">
        <v>159</v>
      </c>
      <c r="W50" s="87" t="n">
        <v>165</v>
      </c>
      <c r="X50" s="87" t="n">
        <v>128</v>
      </c>
    </row>
    <row r="51" customFormat="false" ht="13.2" hidden="false" customHeight="true" outlineLevel="0" collapsed="false">
      <c r="A51" s="88" t="s">
        <v>312</v>
      </c>
      <c r="B51" s="88"/>
      <c r="C51" s="86" t="s">
        <v>114</v>
      </c>
      <c r="D51" s="86" t="n">
        <v>124</v>
      </c>
      <c r="E51" s="87" t="n">
        <v>367</v>
      </c>
      <c r="F51" s="87" t="n">
        <v>281</v>
      </c>
      <c r="G51" s="87" t="n">
        <v>282</v>
      </c>
      <c r="H51" s="87" t="n">
        <v>251</v>
      </c>
      <c r="I51" s="87" t="n">
        <v>243</v>
      </c>
      <c r="J51" s="87" t="n">
        <v>226</v>
      </c>
      <c r="K51" s="87" t="n">
        <v>250</v>
      </c>
      <c r="L51" s="87" t="n">
        <v>246</v>
      </c>
      <c r="M51" s="87" t="n">
        <v>211</v>
      </c>
      <c r="N51" s="87" t="n">
        <v>243</v>
      </c>
      <c r="O51" s="87" t="n">
        <v>227</v>
      </c>
      <c r="P51" s="87" t="n">
        <v>216</v>
      </c>
      <c r="Q51" s="87" t="n">
        <v>224</v>
      </c>
      <c r="R51" s="87" t="n">
        <v>189</v>
      </c>
      <c r="S51" s="87" t="n">
        <v>187</v>
      </c>
      <c r="T51" s="87" t="n">
        <v>187</v>
      </c>
      <c r="U51" s="87" t="n">
        <v>238</v>
      </c>
      <c r="V51" s="87" t="n">
        <v>187</v>
      </c>
      <c r="W51" s="87" t="n">
        <v>194</v>
      </c>
      <c r="X51" s="87" t="n">
        <v>149</v>
      </c>
    </row>
    <row r="52" customFormat="false" ht="13.2" hidden="false" customHeight="true" outlineLevel="0" collapsed="false">
      <c r="A52" s="31" t="s">
        <v>31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3.2" hidden="false" customHeight="true" outlineLevel="0" collapsed="false">
      <c r="A53" s="85" t="s">
        <v>314</v>
      </c>
      <c r="B53" s="91" t="s">
        <v>315</v>
      </c>
      <c r="C53" s="86" t="s">
        <v>114</v>
      </c>
      <c r="D53" s="86" t="n">
        <v>145</v>
      </c>
      <c r="E53" s="87" t="n">
        <v>454</v>
      </c>
      <c r="F53" s="87" t="n">
        <v>347</v>
      </c>
      <c r="G53" s="87" t="n">
        <v>348</v>
      </c>
      <c r="H53" s="87" t="n">
        <v>309</v>
      </c>
      <c r="I53" s="87" t="n">
        <v>299</v>
      </c>
      <c r="J53" s="87" t="n">
        <v>278</v>
      </c>
      <c r="K53" s="87" t="n">
        <v>308</v>
      </c>
      <c r="L53" s="87" t="n">
        <v>303</v>
      </c>
      <c r="M53" s="87" t="n">
        <v>259</v>
      </c>
      <c r="N53" s="87" t="n">
        <v>299</v>
      </c>
      <c r="O53" s="87" t="n">
        <v>279</v>
      </c>
      <c r="P53" s="87" t="n">
        <v>266</v>
      </c>
      <c r="Q53" s="87" t="n">
        <v>276</v>
      </c>
      <c r="R53" s="87" t="n">
        <v>231</v>
      </c>
      <c r="S53" s="87" t="n">
        <v>229</v>
      </c>
      <c r="T53" s="87" t="n">
        <v>229</v>
      </c>
      <c r="U53" s="87" t="n">
        <v>293</v>
      </c>
      <c r="V53" s="87" t="n">
        <v>229</v>
      </c>
      <c r="W53" s="87" t="n">
        <v>238</v>
      </c>
      <c r="X53" s="87" t="n">
        <v>182</v>
      </c>
    </row>
    <row r="54" customFormat="false" ht="13.2" hidden="false" customHeight="true" outlineLevel="0" collapsed="false">
      <c r="A54" s="85" t="s">
        <v>316</v>
      </c>
      <c r="B54" s="91" t="s">
        <v>317</v>
      </c>
      <c r="C54" s="86" t="s">
        <v>114</v>
      </c>
      <c r="D54" s="86" t="n">
        <v>145</v>
      </c>
      <c r="E54" s="87" t="n">
        <v>454</v>
      </c>
      <c r="F54" s="87" t="n">
        <v>347</v>
      </c>
      <c r="G54" s="87" t="n">
        <v>348</v>
      </c>
      <c r="H54" s="87" t="n">
        <v>309</v>
      </c>
      <c r="I54" s="87" t="n">
        <v>299</v>
      </c>
      <c r="J54" s="87" t="n">
        <v>278</v>
      </c>
      <c r="K54" s="87" t="n">
        <v>308</v>
      </c>
      <c r="L54" s="87" t="n">
        <v>303</v>
      </c>
      <c r="M54" s="87" t="n">
        <v>259</v>
      </c>
      <c r="N54" s="87" t="n">
        <v>299</v>
      </c>
      <c r="O54" s="87" t="n">
        <v>279</v>
      </c>
      <c r="P54" s="87" t="n">
        <v>266</v>
      </c>
      <c r="Q54" s="87" t="n">
        <v>276</v>
      </c>
      <c r="R54" s="87" t="n">
        <v>231</v>
      </c>
      <c r="S54" s="87" t="n">
        <v>229</v>
      </c>
      <c r="T54" s="87" t="n">
        <v>229</v>
      </c>
      <c r="U54" s="87" t="n">
        <v>293</v>
      </c>
      <c r="V54" s="87" t="n">
        <v>229</v>
      </c>
      <c r="W54" s="87" t="n">
        <v>238</v>
      </c>
      <c r="X54" s="87" t="n">
        <v>182</v>
      </c>
    </row>
    <row r="55" customFormat="false" ht="13.2" hidden="false" customHeight="true" outlineLevel="0" collapsed="false">
      <c r="A55" s="85" t="s">
        <v>318</v>
      </c>
      <c r="B55" s="91" t="s">
        <v>319</v>
      </c>
      <c r="C55" s="86" t="s">
        <v>114</v>
      </c>
      <c r="D55" s="86" t="n">
        <v>312</v>
      </c>
      <c r="E55" s="87" t="n">
        <v>888</v>
      </c>
      <c r="F55" s="87" t="n">
        <v>674</v>
      </c>
      <c r="G55" s="87" t="n">
        <v>676</v>
      </c>
      <c r="H55" s="87" t="n">
        <v>598</v>
      </c>
      <c r="I55" s="87" t="n">
        <v>578</v>
      </c>
      <c r="J55" s="87" t="n">
        <v>537</v>
      </c>
      <c r="K55" s="87" t="n">
        <v>597</v>
      </c>
      <c r="L55" s="87" t="n">
        <v>586</v>
      </c>
      <c r="M55" s="87" t="n">
        <v>498</v>
      </c>
      <c r="N55" s="87" t="n">
        <v>580</v>
      </c>
      <c r="O55" s="87" t="n">
        <v>539</v>
      </c>
      <c r="P55" s="87" t="n">
        <v>512</v>
      </c>
      <c r="Q55" s="87" t="n">
        <v>532</v>
      </c>
      <c r="R55" s="87" t="n">
        <v>442</v>
      </c>
      <c r="S55" s="87" t="n">
        <v>439</v>
      </c>
      <c r="T55" s="87" t="n">
        <v>439</v>
      </c>
      <c r="U55" s="87" t="n">
        <v>566</v>
      </c>
      <c r="V55" s="87" t="n">
        <v>439</v>
      </c>
      <c r="W55" s="87" t="n">
        <v>456</v>
      </c>
      <c r="X55" s="87" t="n">
        <v>345</v>
      </c>
    </row>
    <row r="56" customFormat="false" ht="13.2" hidden="false" customHeight="true" outlineLevel="0" collapsed="false">
      <c r="A56" s="85" t="s">
        <v>320</v>
      </c>
      <c r="B56" s="91"/>
      <c r="C56" s="86" t="s">
        <v>114</v>
      </c>
      <c r="D56" s="86" t="n">
        <v>415</v>
      </c>
      <c r="E56" s="87" t="n">
        <v>1177</v>
      </c>
      <c r="F56" s="87" t="n">
        <v>892</v>
      </c>
      <c r="G56" s="87" t="n">
        <v>895</v>
      </c>
      <c r="H56" s="87" t="n">
        <v>791</v>
      </c>
      <c r="I56" s="87" t="n">
        <v>765</v>
      </c>
      <c r="J56" s="87" t="n">
        <v>709</v>
      </c>
      <c r="K56" s="87" t="n">
        <v>790</v>
      </c>
      <c r="L56" s="87" t="n">
        <v>775</v>
      </c>
      <c r="M56" s="87" t="n">
        <v>657</v>
      </c>
      <c r="N56" s="87" t="n">
        <v>766</v>
      </c>
      <c r="O56" s="87" t="n">
        <v>713</v>
      </c>
      <c r="P56" s="87" t="n">
        <v>676</v>
      </c>
      <c r="Q56" s="87" t="n">
        <v>703</v>
      </c>
      <c r="R56" s="87" t="n">
        <v>583</v>
      </c>
      <c r="S56" s="87" t="n">
        <v>578</v>
      </c>
      <c r="T56" s="87" t="n">
        <v>578</v>
      </c>
      <c r="U56" s="87" t="n">
        <v>748</v>
      </c>
      <c r="V56" s="87" t="n">
        <v>578</v>
      </c>
      <c r="W56" s="87" t="n">
        <v>602</v>
      </c>
      <c r="X56" s="87" t="n">
        <v>453</v>
      </c>
    </row>
    <row r="57" customFormat="false" ht="13.2" hidden="false" customHeight="true" outlineLevel="0" collapsed="false">
      <c r="A57" s="85" t="s">
        <v>321</v>
      </c>
      <c r="B57" s="91"/>
      <c r="C57" s="86" t="s">
        <v>114</v>
      </c>
      <c r="D57" s="86" t="n">
        <v>397</v>
      </c>
      <c r="E57" s="87" t="n">
        <v>1177</v>
      </c>
      <c r="F57" s="87" t="n">
        <v>892</v>
      </c>
      <c r="G57" s="87" t="n">
        <v>895</v>
      </c>
      <c r="H57" s="87" t="n">
        <v>791</v>
      </c>
      <c r="I57" s="87" t="n">
        <v>765</v>
      </c>
      <c r="J57" s="87" t="n">
        <v>709</v>
      </c>
      <c r="K57" s="87" t="n">
        <v>790</v>
      </c>
      <c r="L57" s="87" t="n">
        <v>775</v>
      </c>
      <c r="M57" s="87" t="n">
        <v>657</v>
      </c>
      <c r="N57" s="87" t="n">
        <v>766</v>
      </c>
      <c r="O57" s="87" t="n">
        <v>713</v>
      </c>
      <c r="P57" s="87" t="n">
        <v>676</v>
      </c>
      <c r="Q57" s="87" t="n">
        <v>703</v>
      </c>
      <c r="R57" s="87" t="n">
        <v>583</v>
      </c>
      <c r="S57" s="87" t="n">
        <v>578</v>
      </c>
      <c r="T57" s="87" t="n">
        <v>578</v>
      </c>
      <c r="U57" s="87" t="n">
        <v>748</v>
      </c>
      <c r="V57" s="87" t="n">
        <v>578</v>
      </c>
      <c r="W57" s="87" t="n">
        <v>602</v>
      </c>
      <c r="X57" s="87" t="n">
        <v>453</v>
      </c>
    </row>
    <row r="58" customFormat="false" ht="13.2" hidden="false" customHeight="true" outlineLevel="0" collapsed="false">
      <c r="A58" s="85" t="s">
        <v>322</v>
      </c>
      <c r="B58" s="91" t="s">
        <v>323</v>
      </c>
      <c r="C58" s="86" t="s">
        <v>114</v>
      </c>
      <c r="D58" s="86" t="n">
        <v>250</v>
      </c>
      <c r="E58" s="87" t="n">
        <v>714</v>
      </c>
      <c r="F58" s="87" t="n">
        <v>543</v>
      </c>
      <c r="G58" s="87" t="n">
        <v>545</v>
      </c>
      <c r="H58" s="87" t="n">
        <v>483</v>
      </c>
      <c r="I58" s="87" t="n">
        <v>466</v>
      </c>
      <c r="J58" s="87" t="n">
        <v>433</v>
      </c>
      <c r="K58" s="87" t="n">
        <v>481</v>
      </c>
      <c r="L58" s="87" t="n">
        <v>473</v>
      </c>
      <c r="M58" s="87" t="n">
        <v>402</v>
      </c>
      <c r="N58" s="87" t="n">
        <v>468</v>
      </c>
      <c r="O58" s="87" t="n">
        <v>435</v>
      </c>
      <c r="P58" s="87" t="n">
        <v>414</v>
      </c>
      <c r="Q58" s="87" t="n">
        <v>429</v>
      </c>
      <c r="R58" s="87" t="n">
        <v>358</v>
      </c>
      <c r="S58" s="87" t="n">
        <v>355</v>
      </c>
      <c r="T58" s="87" t="n">
        <v>355</v>
      </c>
      <c r="U58" s="87" t="n">
        <v>457</v>
      </c>
      <c r="V58" s="87" t="n">
        <v>355</v>
      </c>
      <c r="W58" s="87" t="n">
        <v>369</v>
      </c>
      <c r="X58" s="87" t="n">
        <v>280</v>
      </c>
    </row>
    <row r="59" customFormat="false" ht="13.2" hidden="false" customHeight="true" outlineLevel="0" collapsed="false">
      <c r="A59" s="85" t="s">
        <v>324</v>
      </c>
      <c r="B59" s="91"/>
      <c r="C59" s="86" t="s">
        <v>114</v>
      </c>
      <c r="D59" s="86" t="n">
        <v>96</v>
      </c>
      <c r="E59" s="87" t="n">
        <v>287</v>
      </c>
      <c r="F59" s="87" t="n">
        <v>221</v>
      </c>
      <c r="G59" s="87" t="n">
        <v>221</v>
      </c>
      <c r="H59" s="87" t="n">
        <v>197</v>
      </c>
      <c r="I59" s="87" t="n">
        <v>191</v>
      </c>
      <c r="J59" s="87" t="n">
        <v>178</v>
      </c>
      <c r="K59" s="87" t="n">
        <v>197</v>
      </c>
      <c r="L59" s="87" t="n">
        <v>194</v>
      </c>
      <c r="M59" s="87" t="n">
        <v>167</v>
      </c>
      <c r="N59" s="87" t="n">
        <v>192</v>
      </c>
      <c r="O59" s="87" t="n">
        <v>179</v>
      </c>
      <c r="P59" s="87" t="n">
        <v>171</v>
      </c>
      <c r="Q59" s="87" t="n">
        <v>177</v>
      </c>
      <c r="R59" s="87" t="n">
        <v>149</v>
      </c>
      <c r="S59" s="87" t="n">
        <v>148</v>
      </c>
      <c r="T59" s="87" t="n">
        <v>148</v>
      </c>
      <c r="U59" s="87" t="n">
        <v>188</v>
      </c>
      <c r="V59" s="87" t="n">
        <v>148</v>
      </c>
      <c r="W59" s="87" t="n">
        <v>154</v>
      </c>
      <c r="X59" s="87" t="n">
        <v>119</v>
      </c>
    </row>
    <row r="60" customFormat="false" ht="13.2" hidden="false" customHeight="true" outlineLevel="0" collapsed="false">
      <c r="A60" s="85" t="s">
        <v>325</v>
      </c>
      <c r="B60" s="91"/>
      <c r="C60" s="86" t="s">
        <v>114</v>
      </c>
      <c r="D60" s="86" t="n">
        <v>225</v>
      </c>
      <c r="E60" s="87" t="n">
        <v>714</v>
      </c>
      <c r="F60" s="87" t="n">
        <v>543</v>
      </c>
      <c r="G60" s="87" t="n">
        <v>545</v>
      </c>
      <c r="H60" s="87" t="n">
        <v>483</v>
      </c>
      <c r="I60" s="87" t="n">
        <v>466</v>
      </c>
      <c r="J60" s="87" t="n">
        <v>433</v>
      </c>
      <c r="K60" s="87" t="n">
        <v>481</v>
      </c>
      <c r="L60" s="87" t="n">
        <v>473</v>
      </c>
      <c r="M60" s="87" t="n">
        <v>402</v>
      </c>
      <c r="N60" s="87" t="n">
        <v>468</v>
      </c>
      <c r="O60" s="87" t="n">
        <v>435</v>
      </c>
      <c r="P60" s="87" t="n">
        <v>414</v>
      </c>
      <c r="Q60" s="87" t="n">
        <v>429</v>
      </c>
      <c r="R60" s="87" t="n">
        <v>358</v>
      </c>
      <c r="S60" s="87" t="n">
        <v>355</v>
      </c>
      <c r="T60" s="87" t="n">
        <v>355</v>
      </c>
      <c r="U60" s="87" t="n">
        <v>457</v>
      </c>
      <c r="V60" s="87" t="n">
        <v>355</v>
      </c>
      <c r="W60" s="87" t="n">
        <v>369</v>
      </c>
      <c r="X60" s="87" t="n">
        <v>280</v>
      </c>
    </row>
    <row r="61" customFormat="false" ht="13.2" hidden="false" customHeight="true" outlineLevel="0" collapsed="false">
      <c r="A61" s="85" t="s">
        <v>326</v>
      </c>
      <c r="B61" s="91" t="s">
        <v>327</v>
      </c>
      <c r="C61" s="86" t="s">
        <v>114</v>
      </c>
      <c r="D61" s="86" t="n">
        <v>250</v>
      </c>
      <c r="E61" s="87" t="n">
        <v>714</v>
      </c>
      <c r="F61" s="87" t="n">
        <v>543</v>
      </c>
      <c r="G61" s="87" t="n">
        <v>545</v>
      </c>
      <c r="H61" s="87" t="n">
        <v>483</v>
      </c>
      <c r="I61" s="87" t="n">
        <v>466</v>
      </c>
      <c r="J61" s="87" t="n">
        <v>433</v>
      </c>
      <c r="K61" s="87" t="n">
        <v>481</v>
      </c>
      <c r="L61" s="87" t="n">
        <v>473</v>
      </c>
      <c r="M61" s="87" t="n">
        <v>402</v>
      </c>
      <c r="N61" s="87" t="n">
        <v>468</v>
      </c>
      <c r="O61" s="87" t="n">
        <v>435</v>
      </c>
      <c r="P61" s="87" t="n">
        <v>414</v>
      </c>
      <c r="Q61" s="87" t="n">
        <v>429</v>
      </c>
      <c r="R61" s="87" t="n">
        <v>358</v>
      </c>
      <c r="S61" s="87" t="n">
        <v>355</v>
      </c>
      <c r="T61" s="87" t="n">
        <v>355</v>
      </c>
      <c r="U61" s="87" t="n">
        <v>457</v>
      </c>
      <c r="V61" s="87" t="n">
        <v>355</v>
      </c>
      <c r="W61" s="87" t="n">
        <v>369</v>
      </c>
      <c r="X61" s="87" t="n">
        <v>280</v>
      </c>
    </row>
    <row r="62" customFormat="false" ht="13.2" hidden="false" customHeight="true" outlineLevel="0" collapsed="false">
      <c r="A62" s="31" t="s">
        <v>32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3.2" hidden="false" customHeight="true" outlineLevel="0" collapsed="false">
      <c r="A63" s="85" t="s">
        <v>329</v>
      </c>
      <c r="B63" s="91" t="s">
        <v>330</v>
      </c>
      <c r="C63" s="86" t="s">
        <v>114</v>
      </c>
      <c r="D63" s="86" t="n">
        <v>200</v>
      </c>
      <c r="E63" s="87" t="n">
        <v>598</v>
      </c>
      <c r="F63" s="87" t="n">
        <v>456</v>
      </c>
      <c r="G63" s="87" t="n">
        <v>457</v>
      </c>
      <c r="H63" s="87" t="n">
        <v>405</v>
      </c>
      <c r="I63" s="87" t="n">
        <v>392</v>
      </c>
      <c r="J63" s="87" t="n">
        <v>364</v>
      </c>
      <c r="K63" s="87" t="n">
        <v>404</v>
      </c>
      <c r="L63" s="87" t="n">
        <v>397</v>
      </c>
      <c r="M63" s="87" t="n">
        <v>338</v>
      </c>
      <c r="N63" s="87" t="n">
        <v>393</v>
      </c>
      <c r="O63" s="87" t="n">
        <v>366</v>
      </c>
      <c r="P63" s="87" t="n">
        <v>348</v>
      </c>
      <c r="Q63" s="87" t="n">
        <v>361</v>
      </c>
      <c r="R63" s="87" t="n">
        <v>301</v>
      </c>
      <c r="S63" s="87" t="n">
        <v>299</v>
      </c>
      <c r="T63" s="87" t="n">
        <v>299</v>
      </c>
      <c r="U63" s="87" t="n">
        <v>384</v>
      </c>
      <c r="V63" s="87" t="n">
        <v>299</v>
      </c>
      <c r="W63" s="87" t="n">
        <v>311</v>
      </c>
      <c r="X63" s="87" t="n">
        <v>236</v>
      </c>
    </row>
    <row r="64" customFormat="false" ht="13.2" hidden="false" customHeight="true" outlineLevel="0" collapsed="false">
      <c r="A64" s="88" t="s">
        <v>331</v>
      </c>
      <c r="B64" s="91" t="s">
        <v>332</v>
      </c>
      <c r="C64" s="86" t="s">
        <v>114</v>
      </c>
      <c r="D64" s="86" t="n">
        <v>235</v>
      </c>
      <c r="E64" s="87" t="n">
        <v>714</v>
      </c>
      <c r="F64" s="87" t="n">
        <v>543</v>
      </c>
      <c r="G64" s="87" t="n">
        <v>545</v>
      </c>
      <c r="H64" s="87" t="n">
        <v>483</v>
      </c>
      <c r="I64" s="87" t="n">
        <v>466</v>
      </c>
      <c r="J64" s="87" t="n">
        <v>433</v>
      </c>
      <c r="K64" s="87" t="n">
        <v>481</v>
      </c>
      <c r="L64" s="87" t="n">
        <v>473</v>
      </c>
      <c r="M64" s="87" t="n">
        <v>402</v>
      </c>
      <c r="N64" s="87" t="n">
        <v>468</v>
      </c>
      <c r="O64" s="87" t="n">
        <v>435</v>
      </c>
      <c r="P64" s="87" t="n">
        <v>414</v>
      </c>
      <c r="Q64" s="87" t="n">
        <v>429</v>
      </c>
      <c r="R64" s="87" t="n">
        <v>358</v>
      </c>
      <c r="S64" s="87" t="n">
        <v>355</v>
      </c>
      <c r="T64" s="87" t="n">
        <v>355</v>
      </c>
      <c r="U64" s="87" t="n">
        <v>457</v>
      </c>
      <c r="V64" s="87" t="n">
        <v>355</v>
      </c>
      <c r="W64" s="87" t="n">
        <v>369</v>
      </c>
      <c r="X64" s="87" t="n">
        <v>280</v>
      </c>
    </row>
    <row r="65" customFormat="false" ht="13.2" hidden="false" customHeight="true" outlineLevel="0" collapsed="false">
      <c r="A65" s="88"/>
      <c r="B65" s="91" t="s">
        <v>333</v>
      </c>
      <c r="C65" s="86" t="s">
        <v>114</v>
      </c>
      <c r="D65" s="86" t="n">
        <v>205</v>
      </c>
      <c r="E65" s="87" t="n">
        <v>598</v>
      </c>
      <c r="F65" s="87" t="n">
        <v>456</v>
      </c>
      <c r="G65" s="87" t="n">
        <v>457</v>
      </c>
      <c r="H65" s="87" t="n">
        <v>405</v>
      </c>
      <c r="I65" s="87" t="n">
        <v>392</v>
      </c>
      <c r="J65" s="87" t="n">
        <v>364</v>
      </c>
      <c r="K65" s="87" t="n">
        <v>404</v>
      </c>
      <c r="L65" s="87" t="n">
        <v>397</v>
      </c>
      <c r="M65" s="87" t="n">
        <v>338</v>
      </c>
      <c r="N65" s="87" t="n">
        <v>393</v>
      </c>
      <c r="O65" s="87" t="n">
        <v>366</v>
      </c>
      <c r="P65" s="87" t="n">
        <v>348</v>
      </c>
      <c r="Q65" s="87" t="n">
        <v>361</v>
      </c>
      <c r="R65" s="87" t="n">
        <v>301</v>
      </c>
      <c r="S65" s="87" t="n">
        <v>299</v>
      </c>
      <c r="T65" s="87" t="n">
        <v>299</v>
      </c>
      <c r="U65" s="87" t="n">
        <v>384</v>
      </c>
      <c r="V65" s="87" t="n">
        <v>299</v>
      </c>
      <c r="W65" s="87" t="n">
        <v>311</v>
      </c>
      <c r="X65" s="87" t="n">
        <v>236</v>
      </c>
    </row>
    <row r="66" customFormat="false" ht="13.2" hidden="false" customHeight="true" outlineLevel="0" collapsed="false">
      <c r="A66" s="88"/>
      <c r="B66" s="91" t="s">
        <v>334</v>
      </c>
      <c r="C66" s="86" t="s">
        <v>114</v>
      </c>
      <c r="D66" s="86" t="n">
        <v>208</v>
      </c>
      <c r="E66" s="87" t="n">
        <v>598</v>
      </c>
      <c r="F66" s="87" t="n">
        <v>456</v>
      </c>
      <c r="G66" s="87" t="n">
        <v>457</v>
      </c>
      <c r="H66" s="87" t="n">
        <v>405</v>
      </c>
      <c r="I66" s="87" t="n">
        <v>392</v>
      </c>
      <c r="J66" s="87" t="n">
        <v>364</v>
      </c>
      <c r="K66" s="87" t="n">
        <v>404</v>
      </c>
      <c r="L66" s="87" t="n">
        <v>397</v>
      </c>
      <c r="M66" s="87" t="n">
        <v>338</v>
      </c>
      <c r="N66" s="87" t="n">
        <v>393</v>
      </c>
      <c r="O66" s="87" t="n">
        <v>366</v>
      </c>
      <c r="P66" s="87" t="n">
        <v>348</v>
      </c>
      <c r="Q66" s="87" t="n">
        <v>361</v>
      </c>
      <c r="R66" s="87" t="n">
        <v>301</v>
      </c>
      <c r="S66" s="87" t="n">
        <v>299</v>
      </c>
      <c r="T66" s="87" t="n">
        <v>299</v>
      </c>
      <c r="U66" s="87" t="n">
        <v>384</v>
      </c>
      <c r="V66" s="87" t="n">
        <v>299</v>
      </c>
      <c r="W66" s="87" t="n">
        <v>311</v>
      </c>
      <c r="X66" s="87" t="n">
        <v>236</v>
      </c>
    </row>
    <row r="67" customFormat="false" ht="13.2" hidden="false" customHeight="true" outlineLevel="0" collapsed="false">
      <c r="A67" s="88"/>
      <c r="B67" s="91" t="s">
        <v>335</v>
      </c>
      <c r="C67" s="86" t="s">
        <v>114</v>
      </c>
      <c r="D67" s="86" t="n">
        <v>270</v>
      </c>
      <c r="E67" s="87" t="n">
        <v>888</v>
      </c>
      <c r="F67" s="87" t="n">
        <v>674</v>
      </c>
      <c r="G67" s="87" t="n">
        <v>676</v>
      </c>
      <c r="H67" s="87" t="n">
        <v>598</v>
      </c>
      <c r="I67" s="87" t="n">
        <v>578</v>
      </c>
      <c r="J67" s="87" t="n">
        <v>537</v>
      </c>
      <c r="K67" s="87" t="n">
        <v>597</v>
      </c>
      <c r="L67" s="87" t="n">
        <v>586</v>
      </c>
      <c r="M67" s="87" t="n">
        <v>498</v>
      </c>
      <c r="N67" s="87" t="n">
        <v>580</v>
      </c>
      <c r="O67" s="87" t="n">
        <v>539</v>
      </c>
      <c r="P67" s="87" t="n">
        <v>512</v>
      </c>
      <c r="Q67" s="87" t="n">
        <v>532</v>
      </c>
      <c r="R67" s="87" t="n">
        <v>442</v>
      </c>
      <c r="S67" s="87" t="n">
        <v>439</v>
      </c>
      <c r="T67" s="87" t="n">
        <v>439</v>
      </c>
      <c r="U67" s="87" t="n">
        <v>566</v>
      </c>
      <c r="V67" s="87" t="n">
        <v>439</v>
      </c>
      <c r="W67" s="87" t="n">
        <v>456</v>
      </c>
      <c r="X67" s="87" t="n">
        <v>345</v>
      </c>
    </row>
    <row r="68" customFormat="false" ht="13.2" hidden="false" customHeight="true" outlineLevel="0" collapsed="false">
      <c r="A68" s="85" t="s">
        <v>336</v>
      </c>
      <c r="B68" s="91" t="s">
        <v>337</v>
      </c>
      <c r="C68" s="86" t="s">
        <v>114</v>
      </c>
      <c r="D68" s="86" t="n">
        <v>175</v>
      </c>
      <c r="E68" s="87" t="n">
        <v>516</v>
      </c>
      <c r="F68" s="87" t="n">
        <v>393</v>
      </c>
      <c r="G68" s="87" t="n">
        <v>395</v>
      </c>
      <c r="H68" s="87" t="n">
        <v>350</v>
      </c>
      <c r="I68" s="87" t="n">
        <v>339</v>
      </c>
      <c r="J68" s="87" t="n">
        <v>315</v>
      </c>
      <c r="K68" s="87" t="n">
        <v>349</v>
      </c>
      <c r="L68" s="87" t="n">
        <v>343</v>
      </c>
      <c r="M68" s="87" t="n">
        <v>293</v>
      </c>
      <c r="N68" s="87" t="n">
        <v>340</v>
      </c>
      <c r="O68" s="87" t="n">
        <v>317</v>
      </c>
      <c r="P68" s="87" t="n">
        <v>301</v>
      </c>
      <c r="Q68" s="87" t="n">
        <v>312</v>
      </c>
      <c r="R68" s="87" t="n">
        <v>261</v>
      </c>
      <c r="S68" s="87" t="n">
        <v>259</v>
      </c>
      <c r="T68" s="87" t="n">
        <v>259</v>
      </c>
      <c r="U68" s="87" t="n">
        <v>332</v>
      </c>
      <c r="V68" s="87" t="n">
        <v>259</v>
      </c>
      <c r="W68" s="87" t="n">
        <v>269</v>
      </c>
      <c r="X68" s="87" t="n">
        <v>205</v>
      </c>
    </row>
    <row r="69" customFormat="false" ht="13.2" hidden="false" customHeight="true" outlineLevel="0" collapsed="false">
      <c r="A69" s="85" t="s">
        <v>338</v>
      </c>
      <c r="B69" s="91" t="s">
        <v>339</v>
      </c>
      <c r="C69" s="86" t="s">
        <v>114</v>
      </c>
      <c r="D69" s="86" t="n">
        <v>175</v>
      </c>
      <c r="E69" s="87" t="n">
        <v>516</v>
      </c>
      <c r="F69" s="87" t="n">
        <v>393</v>
      </c>
      <c r="G69" s="87" t="n">
        <v>395</v>
      </c>
      <c r="H69" s="87" t="n">
        <v>350</v>
      </c>
      <c r="I69" s="87" t="n">
        <v>339</v>
      </c>
      <c r="J69" s="87" t="n">
        <v>315</v>
      </c>
      <c r="K69" s="87" t="n">
        <v>349</v>
      </c>
      <c r="L69" s="87" t="n">
        <v>343</v>
      </c>
      <c r="M69" s="87" t="n">
        <v>293</v>
      </c>
      <c r="N69" s="87" t="n">
        <v>340</v>
      </c>
      <c r="O69" s="87" t="n">
        <v>317</v>
      </c>
      <c r="P69" s="87" t="n">
        <v>301</v>
      </c>
      <c r="Q69" s="87" t="n">
        <v>312</v>
      </c>
      <c r="R69" s="87" t="n">
        <v>261</v>
      </c>
      <c r="S69" s="87" t="n">
        <v>259</v>
      </c>
      <c r="T69" s="87" t="n">
        <v>259</v>
      </c>
      <c r="U69" s="87" t="n">
        <v>332</v>
      </c>
      <c r="V69" s="87" t="n">
        <v>259</v>
      </c>
      <c r="W69" s="87" t="n">
        <v>269</v>
      </c>
      <c r="X69" s="87" t="n">
        <v>205</v>
      </c>
    </row>
    <row r="70" customFormat="false" ht="13.2" hidden="false" customHeight="true" outlineLevel="0" collapsed="false">
      <c r="A70" s="85" t="s">
        <v>340</v>
      </c>
      <c r="B70" s="91"/>
      <c r="C70" s="86" t="s">
        <v>114</v>
      </c>
      <c r="D70" s="86" t="n">
        <v>100</v>
      </c>
      <c r="E70" s="87" t="n">
        <v>309</v>
      </c>
      <c r="F70" s="87" t="n">
        <v>238</v>
      </c>
      <c r="G70" s="87" t="n">
        <v>238</v>
      </c>
      <c r="H70" s="87" t="n">
        <v>212</v>
      </c>
      <c r="I70" s="87" t="n">
        <v>206</v>
      </c>
      <c r="J70" s="87" t="n">
        <v>192</v>
      </c>
      <c r="K70" s="87" t="n">
        <v>212</v>
      </c>
      <c r="L70" s="87" t="n">
        <v>208</v>
      </c>
      <c r="M70" s="87" t="n">
        <v>179</v>
      </c>
      <c r="N70" s="87" t="n">
        <v>206</v>
      </c>
      <c r="O70" s="87" t="n">
        <v>193</v>
      </c>
      <c r="P70" s="87" t="n">
        <v>184</v>
      </c>
      <c r="Q70" s="87" t="n">
        <v>190</v>
      </c>
      <c r="R70" s="87" t="n">
        <v>160</v>
      </c>
      <c r="S70" s="87" t="n">
        <v>159</v>
      </c>
      <c r="T70" s="87" t="n">
        <v>159</v>
      </c>
      <c r="U70" s="87" t="n">
        <v>202</v>
      </c>
      <c r="V70" s="87" t="n">
        <v>159</v>
      </c>
      <c r="W70" s="87" t="n">
        <v>165</v>
      </c>
      <c r="X70" s="87" t="n">
        <v>128</v>
      </c>
    </row>
    <row r="71" customFormat="false" ht="13.2" hidden="false" customHeight="true" outlineLevel="0" collapsed="false">
      <c r="A71" s="31" t="s">
        <v>341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3.2" hidden="false" customHeight="true" outlineLevel="0" collapsed="false">
      <c r="A72" s="88" t="s">
        <v>342</v>
      </c>
      <c r="B72" s="89" t="s">
        <v>343</v>
      </c>
      <c r="C72" s="86" t="s">
        <v>114</v>
      </c>
      <c r="D72" s="86" t="n">
        <v>325</v>
      </c>
      <c r="E72" s="87" t="n">
        <v>1177</v>
      </c>
      <c r="F72" s="87" t="n">
        <v>892</v>
      </c>
      <c r="G72" s="87" t="n">
        <v>895</v>
      </c>
      <c r="H72" s="87" t="n">
        <v>791</v>
      </c>
      <c r="I72" s="87" t="n">
        <v>765</v>
      </c>
      <c r="J72" s="87" t="n">
        <v>709</v>
      </c>
      <c r="K72" s="87" t="n">
        <v>790</v>
      </c>
      <c r="L72" s="87" t="n">
        <v>775</v>
      </c>
      <c r="M72" s="87" t="n">
        <v>657</v>
      </c>
      <c r="N72" s="87" t="n">
        <v>766</v>
      </c>
      <c r="O72" s="87" t="n">
        <v>713</v>
      </c>
      <c r="P72" s="87" t="n">
        <v>676</v>
      </c>
      <c r="Q72" s="87" t="n">
        <v>703</v>
      </c>
      <c r="R72" s="87" t="n">
        <v>583</v>
      </c>
      <c r="S72" s="87" t="n">
        <v>578</v>
      </c>
      <c r="T72" s="87" t="n">
        <v>578</v>
      </c>
      <c r="U72" s="87" t="n">
        <v>748</v>
      </c>
      <c r="V72" s="87" t="n">
        <v>578</v>
      </c>
      <c r="W72" s="87" t="n">
        <v>602</v>
      </c>
      <c r="X72" s="87" t="n">
        <v>453</v>
      </c>
    </row>
    <row r="73" customFormat="false" ht="13.2" hidden="false" customHeight="true" outlineLevel="0" collapsed="false">
      <c r="A73" s="88"/>
      <c r="B73" s="89" t="s">
        <v>344</v>
      </c>
      <c r="C73" s="86" t="s">
        <v>114</v>
      </c>
      <c r="D73" s="86" t="n">
        <v>330</v>
      </c>
      <c r="E73" s="87" t="n">
        <v>1177</v>
      </c>
      <c r="F73" s="87" t="n">
        <v>892</v>
      </c>
      <c r="G73" s="87" t="n">
        <v>895</v>
      </c>
      <c r="H73" s="87" t="n">
        <v>791</v>
      </c>
      <c r="I73" s="87" t="n">
        <v>765</v>
      </c>
      <c r="J73" s="87" t="n">
        <v>709</v>
      </c>
      <c r="K73" s="87" t="n">
        <v>790</v>
      </c>
      <c r="L73" s="87" t="n">
        <v>775</v>
      </c>
      <c r="M73" s="87" t="n">
        <v>657</v>
      </c>
      <c r="N73" s="87" t="n">
        <v>766</v>
      </c>
      <c r="O73" s="87" t="n">
        <v>713</v>
      </c>
      <c r="P73" s="87" t="n">
        <v>676</v>
      </c>
      <c r="Q73" s="87" t="n">
        <v>703</v>
      </c>
      <c r="R73" s="87" t="n">
        <v>583</v>
      </c>
      <c r="S73" s="87" t="n">
        <v>578</v>
      </c>
      <c r="T73" s="87" t="n">
        <v>578</v>
      </c>
      <c r="U73" s="87" t="n">
        <v>748</v>
      </c>
      <c r="V73" s="87" t="n">
        <v>578</v>
      </c>
      <c r="W73" s="87" t="n">
        <v>602</v>
      </c>
      <c r="X73" s="87" t="n">
        <v>453</v>
      </c>
    </row>
    <row r="74" customFormat="false" ht="13.2" hidden="false" customHeight="true" outlineLevel="0" collapsed="false">
      <c r="A74" s="31" t="s">
        <v>345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3.2" hidden="false" customHeight="true" outlineLevel="0" collapsed="false">
      <c r="A75" s="92" t="s">
        <v>342</v>
      </c>
      <c r="B75" s="89" t="s">
        <v>344</v>
      </c>
      <c r="C75" s="86" t="s">
        <v>114</v>
      </c>
      <c r="D75" s="86" t="n">
        <v>330</v>
      </c>
      <c r="E75" s="87" t="n">
        <v>1177</v>
      </c>
      <c r="F75" s="87" t="n">
        <v>892</v>
      </c>
      <c r="G75" s="87" t="n">
        <v>895</v>
      </c>
      <c r="H75" s="87" t="n">
        <v>791</v>
      </c>
      <c r="I75" s="87" t="n">
        <v>765</v>
      </c>
      <c r="J75" s="87" t="n">
        <v>709</v>
      </c>
      <c r="K75" s="87" t="n">
        <v>790</v>
      </c>
      <c r="L75" s="87" t="n">
        <v>775</v>
      </c>
      <c r="M75" s="87" t="n">
        <v>657</v>
      </c>
      <c r="N75" s="87" t="n">
        <v>766</v>
      </c>
      <c r="O75" s="87" t="n">
        <v>713</v>
      </c>
      <c r="P75" s="87" t="n">
        <v>676</v>
      </c>
      <c r="Q75" s="87" t="n">
        <v>703</v>
      </c>
      <c r="R75" s="87" t="n">
        <v>583</v>
      </c>
      <c r="S75" s="87" t="n">
        <v>578</v>
      </c>
      <c r="T75" s="87" t="n">
        <v>578</v>
      </c>
      <c r="U75" s="87" t="n">
        <v>748</v>
      </c>
      <c r="V75" s="87" t="n">
        <v>578</v>
      </c>
      <c r="W75" s="87" t="n">
        <v>602</v>
      </c>
      <c r="X75" s="87" t="n">
        <v>453</v>
      </c>
    </row>
    <row r="76" customFormat="false" ht="13.2" hidden="false" customHeight="true" outlineLevel="0" collapsed="false">
      <c r="A76" s="92"/>
      <c r="B76" s="89" t="s">
        <v>346</v>
      </c>
      <c r="C76" s="86" t="s">
        <v>114</v>
      </c>
      <c r="D76" s="86" t="n">
        <v>355</v>
      </c>
      <c r="E76" s="87" t="n">
        <v>1177</v>
      </c>
      <c r="F76" s="87" t="n">
        <v>892</v>
      </c>
      <c r="G76" s="87" t="n">
        <v>895</v>
      </c>
      <c r="H76" s="87" t="n">
        <v>791</v>
      </c>
      <c r="I76" s="87" t="n">
        <v>765</v>
      </c>
      <c r="J76" s="87" t="n">
        <v>709</v>
      </c>
      <c r="K76" s="87" t="n">
        <v>790</v>
      </c>
      <c r="L76" s="87" t="n">
        <v>775</v>
      </c>
      <c r="M76" s="87" t="n">
        <v>657</v>
      </c>
      <c r="N76" s="87" t="n">
        <v>766</v>
      </c>
      <c r="O76" s="87" t="n">
        <v>713</v>
      </c>
      <c r="P76" s="87" t="n">
        <v>676</v>
      </c>
      <c r="Q76" s="87" t="n">
        <v>703</v>
      </c>
      <c r="R76" s="87" t="n">
        <v>583</v>
      </c>
      <c r="S76" s="87" t="n">
        <v>578</v>
      </c>
      <c r="T76" s="87" t="n">
        <v>578</v>
      </c>
      <c r="U76" s="87" t="n">
        <v>748</v>
      </c>
      <c r="V76" s="87" t="n">
        <v>578</v>
      </c>
      <c r="W76" s="87" t="n">
        <v>602</v>
      </c>
      <c r="X76" s="87" t="n">
        <v>453</v>
      </c>
    </row>
    <row r="77" customFormat="false" ht="13.2" hidden="false" customHeight="true" outlineLevel="0" collapsed="false">
      <c r="A77" s="92"/>
      <c r="B77" s="89" t="s">
        <v>347</v>
      </c>
      <c r="C77" s="86" t="s">
        <v>114</v>
      </c>
      <c r="D77" s="86" t="n">
        <v>380</v>
      </c>
      <c r="E77" s="87" t="n">
        <v>1177</v>
      </c>
      <c r="F77" s="87" t="n">
        <v>892</v>
      </c>
      <c r="G77" s="87" t="n">
        <v>895</v>
      </c>
      <c r="H77" s="87" t="n">
        <v>791</v>
      </c>
      <c r="I77" s="87" t="n">
        <v>765</v>
      </c>
      <c r="J77" s="87" t="n">
        <v>709</v>
      </c>
      <c r="K77" s="87" t="n">
        <v>790</v>
      </c>
      <c r="L77" s="87" t="n">
        <v>775</v>
      </c>
      <c r="M77" s="87" t="n">
        <v>657</v>
      </c>
      <c r="N77" s="87" t="n">
        <v>766</v>
      </c>
      <c r="O77" s="87" t="n">
        <v>713</v>
      </c>
      <c r="P77" s="87" t="n">
        <v>676</v>
      </c>
      <c r="Q77" s="87" t="n">
        <v>703</v>
      </c>
      <c r="R77" s="87" t="n">
        <v>583</v>
      </c>
      <c r="S77" s="87" t="n">
        <v>578</v>
      </c>
      <c r="T77" s="87" t="n">
        <v>578</v>
      </c>
      <c r="U77" s="87" t="n">
        <v>748</v>
      </c>
      <c r="V77" s="87" t="n">
        <v>578</v>
      </c>
      <c r="W77" s="87" t="n">
        <v>602</v>
      </c>
      <c r="X77" s="87" t="n">
        <v>453</v>
      </c>
    </row>
    <row r="78" customFormat="false" ht="13.2" hidden="false" customHeight="true" outlineLevel="0" collapsed="false">
      <c r="A78" s="92"/>
      <c r="B78" s="89" t="s">
        <v>348</v>
      </c>
      <c r="C78" s="86" t="s">
        <v>114</v>
      </c>
      <c r="D78" s="86" t="n">
        <v>416</v>
      </c>
      <c r="E78" s="87" t="n">
        <v>1177</v>
      </c>
      <c r="F78" s="87" t="n">
        <v>892</v>
      </c>
      <c r="G78" s="87" t="n">
        <v>895</v>
      </c>
      <c r="H78" s="87" t="n">
        <v>791</v>
      </c>
      <c r="I78" s="87" t="n">
        <v>765</v>
      </c>
      <c r="J78" s="87" t="n">
        <v>709</v>
      </c>
      <c r="K78" s="87" t="n">
        <v>790</v>
      </c>
      <c r="L78" s="87" t="n">
        <v>775</v>
      </c>
      <c r="M78" s="87" t="n">
        <v>657</v>
      </c>
      <c r="N78" s="87" t="n">
        <v>766</v>
      </c>
      <c r="O78" s="87" t="n">
        <v>713</v>
      </c>
      <c r="P78" s="87" t="n">
        <v>676</v>
      </c>
      <c r="Q78" s="87" t="n">
        <v>703</v>
      </c>
      <c r="R78" s="87" t="n">
        <v>583</v>
      </c>
      <c r="S78" s="87" t="n">
        <v>578</v>
      </c>
      <c r="T78" s="87" t="n">
        <v>578</v>
      </c>
      <c r="U78" s="87" t="n">
        <v>748</v>
      </c>
      <c r="V78" s="87" t="n">
        <v>578</v>
      </c>
      <c r="W78" s="87" t="n">
        <v>602</v>
      </c>
      <c r="X78" s="87" t="n">
        <v>453</v>
      </c>
    </row>
    <row r="79" customFormat="false" ht="13.2" hidden="false" customHeight="true" outlineLevel="0" collapsed="false">
      <c r="A79" s="85" t="s">
        <v>307</v>
      </c>
      <c r="B79" s="89" t="s">
        <v>349</v>
      </c>
      <c r="C79" s="86" t="s">
        <v>114</v>
      </c>
      <c r="D79" s="86" t="n">
        <v>250</v>
      </c>
      <c r="E79" s="87" t="n">
        <v>714</v>
      </c>
      <c r="F79" s="87" t="n">
        <v>543</v>
      </c>
      <c r="G79" s="87" t="n">
        <v>545</v>
      </c>
      <c r="H79" s="87" t="n">
        <v>483</v>
      </c>
      <c r="I79" s="87" t="n">
        <v>466</v>
      </c>
      <c r="J79" s="87" t="n">
        <v>433</v>
      </c>
      <c r="K79" s="87" t="n">
        <v>481</v>
      </c>
      <c r="L79" s="87" t="n">
        <v>473</v>
      </c>
      <c r="M79" s="87" t="n">
        <v>402</v>
      </c>
      <c r="N79" s="87" t="n">
        <v>468</v>
      </c>
      <c r="O79" s="87" t="n">
        <v>435</v>
      </c>
      <c r="P79" s="87" t="n">
        <v>414</v>
      </c>
      <c r="Q79" s="87" t="n">
        <v>429</v>
      </c>
      <c r="R79" s="87" t="n">
        <v>358</v>
      </c>
      <c r="S79" s="87" t="n">
        <v>355</v>
      </c>
      <c r="T79" s="87" t="n">
        <v>355</v>
      </c>
      <c r="U79" s="87" t="n">
        <v>457</v>
      </c>
      <c r="V79" s="87" t="n">
        <v>355</v>
      </c>
      <c r="W79" s="87" t="n">
        <v>369</v>
      </c>
      <c r="X79" s="87" t="n">
        <v>280</v>
      </c>
    </row>
    <row r="80" customFormat="false" ht="13.2" hidden="false" customHeight="true" outlineLevel="0" collapsed="false">
      <c r="A80" s="88" t="s">
        <v>350</v>
      </c>
      <c r="B80" s="89" t="s">
        <v>351</v>
      </c>
      <c r="C80" s="86" t="s">
        <v>114</v>
      </c>
      <c r="D80" s="86" t="n">
        <v>89</v>
      </c>
      <c r="E80" s="87" t="n">
        <v>267</v>
      </c>
      <c r="F80" s="87" t="n">
        <v>206</v>
      </c>
      <c r="G80" s="87" t="n">
        <v>207</v>
      </c>
      <c r="H80" s="87" t="n">
        <v>185</v>
      </c>
      <c r="I80" s="87" t="n">
        <v>179</v>
      </c>
      <c r="J80" s="87" t="n">
        <v>167</v>
      </c>
      <c r="K80" s="87" t="n">
        <v>184</v>
      </c>
      <c r="L80" s="87" t="n">
        <v>181</v>
      </c>
      <c r="M80" s="87" t="n">
        <v>156</v>
      </c>
      <c r="N80" s="87" t="n">
        <v>179</v>
      </c>
      <c r="O80" s="87" t="n">
        <v>168</v>
      </c>
      <c r="P80" s="87" t="n">
        <v>160</v>
      </c>
      <c r="Q80" s="87" t="n">
        <v>166</v>
      </c>
      <c r="R80" s="87" t="n">
        <v>140</v>
      </c>
      <c r="S80" s="87" t="n">
        <v>139</v>
      </c>
      <c r="T80" s="87" t="n">
        <v>139</v>
      </c>
      <c r="U80" s="87" t="n">
        <v>175</v>
      </c>
      <c r="V80" s="87" t="n">
        <v>139</v>
      </c>
      <c r="W80" s="87" t="n">
        <v>144</v>
      </c>
      <c r="X80" s="87" t="n">
        <v>112</v>
      </c>
    </row>
    <row r="81" customFormat="false" ht="13.2" hidden="false" customHeight="true" outlineLevel="0" collapsed="false">
      <c r="A81" s="88"/>
      <c r="B81" s="89" t="s">
        <v>352</v>
      </c>
      <c r="C81" s="86" t="s">
        <v>114</v>
      </c>
      <c r="D81" s="86" t="n">
        <v>83</v>
      </c>
      <c r="E81" s="87" t="n">
        <v>251</v>
      </c>
      <c r="F81" s="87" t="n">
        <v>194</v>
      </c>
      <c r="G81" s="87" t="n">
        <v>194</v>
      </c>
      <c r="H81" s="87" t="n">
        <v>174</v>
      </c>
      <c r="I81" s="87" t="n">
        <v>168</v>
      </c>
      <c r="J81" s="87" t="n">
        <v>157</v>
      </c>
      <c r="K81" s="87" t="n">
        <v>173</v>
      </c>
      <c r="L81" s="87" t="n">
        <v>170</v>
      </c>
      <c r="M81" s="87" t="n">
        <v>147</v>
      </c>
      <c r="N81" s="87" t="n">
        <v>169</v>
      </c>
      <c r="O81" s="87" t="n">
        <v>158</v>
      </c>
      <c r="P81" s="87" t="n">
        <v>151</v>
      </c>
      <c r="Q81" s="87" t="n">
        <v>156</v>
      </c>
      <c r="R81" s="87" t="n">
        <v>132</v>
      </c>
      <c r="S81" s="87" t="n">
        <v>131</v>
      </c>
      <c r="T81" s="87" t="n">
        <v>131</v>
      </c>
      <c r="U81" s="87" t="n">
        <v>165</v>
      </c>
      <c r="V81" s="87" t="n">
        <v>131</v>
      </c>
      <c r="W81" s="87" t="n">
        <v>136</v>
      </c>
      <c r="X81" s="87" t="n">
        <v>106</v>
      </c>
    </row>
    <row r="82" customFormat="false" ht="13.2" hidden="false" customHeight="true" outlineLevel="0" collapsed="false">
      <c r="A82" s="85" t="s">
        <v>353</v>
      </c>
      <c r="B82" s="89" t="s">
        <v>354</v>
      </c>
      <c r="C82" s="86" t="s">
        <v>114</v>
      </c>
      <c r="D82" s="86" t="n">
        <v>83</v>
      </c>
      <c r="E82" s="87" t="n">
        <v>251</v>
      </c>
      <c r="F82" s="87" t="n">
        <v>194</v>
      </c>
      <c r="G82" s="87" t="n">
        <v>194</v>
      </c>
      <c r="H82" s="87" t="n">
        <v>174</v>
      </c>
      <c r="I82" s="87" t="n">
        <v>168</v>
      </c>
      <c r="J82" s="87" t="n">
        <v>157</v>
      </c>
      <c r="K82" s="87" t="n">
        <v>173</v>
      </c>
      <c r="L82" s="87" t="n">
        <v>170</v>
      </c>
      <c r="M82" s="87" t="n">
        <v>147</v>
      </c>
      <c r="N82" s="87" t="n">
        <v>169</v>
      </c>
      <c r="O82" s="87" t="n">
        <v>158</v>
      </c>
      <c r="P82" s="87" t="n">
        <v>151</v>
      </c>
      <c r="Q82" s="87" t="n">
        <v>156</v>
      </c>
      <c r="R82" s="87" t="n">
        <v>132</v>
      </c>
      <c r="S82" s="87" t="n">
        <v>131</v>
      </c>
      <c r="T82" s="87" t="n">
        <v>131</v>
      </c>
      <c r="U82" s="87" t="n">
        <v>165</v>
      </c>
      <c r="V82" s="87" t="n">
        <v>131</v>
      </c>
      <c r="W82" s="87" t="n">
        <v>136</v>
      </c>
      <c r="X82" s="87" t="n">
        <v>106</v>
      </c>
    </row>
    <row r="83" customFormat="false" ht="13.2" hidden="false" customHeight="false" outlineLevel="0" collapsed="false">
      <c r="A83" s="93"/>
      <c r="B83" s="93"/>
      <c r="C83" s="93"/>
      <c r="D83" s="9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3.2" hidden="false" customHeight="false" outlineLevel="0" collapsed="false">
      <c r="A84" s="4"/>
      <c r="B84" s="94"/>
      <c r="C84" s="94"/>
      <c r="D84" s="9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3.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3.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3.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3.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</sheetData>
  <mergeCells count="43">
    <mergeCell ref="A1:X2"/>
    <mergeCell ref="A4:X4"/>
    <mergeCell ref="A5:X5"/>
    <mergeCell ref="A6:A9"/>
    <mergeCell ref="B6:B9"/>
    <mergeCell ref="C6:C9"/>
    <mergeCell ref="D6:D9"/>
    <mergeCell ref="E6:X6"/>
    <mergeCell ref="E7:J7"/>
    <mergeCell ref="K7:M7"/>
    <mergeCell ref="O7:Q7"/>
    <mergeCell ref="R7:T7"/>
    <mergeCell ref="U7:V8"/>
    <mergeCell ref="W7:X8"/>
    <mergeCell ref="F8:J8"/>
    <mergeCell ref="K8:L8"/>
    <mergeCell ref="N8:P8"/>
    <mergeCell ref="R8:T8"/>
    <mergeCell ref="A10:D10"/>
    <mergeCell ref="A11:X11"/>
    <mergeCell ref="A14:A16"/>
    <mergeCell ref="A17:A20"/>
    <mergeCell ref="A22:A23"/>
    <mergeCell ref="A24:A25"/>
    <mergeCell ref="A26:B26"/>
    <mergeCell ref="A27:B27"/>
    <mergeCell ref="A28:B28"/>
    <mergeCell ref="A29:B29"/>
    <mergeCell ref="A30:A34"/>
    <mergeCell ref="A35:A37"/>
    <mergeCell ref="A38:A39"/>
    <mergeCell ref="A42:A44"/>
    <mergeCell ref="A45:A46"/>
    <mergeCell ref="A49:A50"/>
    <mergeCell ref="A51:B51"/>
    <mergeCell ref="A52:X52"/>
    <mergeCell ref="A62:X62"/>
    <mergeCell ref="A64:A67"/>
    <mergeCell ref="A71:X71"/>
    <mergeCell ref="A72:A73"/>
    <mergeCell ref="A74:X74"/>
    <mergeCell ref="A75:A78"/>
    <mergeCell ref="A80:A8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2:54:02Z</dcterms:created>
  <dc:creator>Александр Майоров</dc:creator>
  <dc:description/>
  <dc:language>en-US</dc:language>
  <cp:lastModifiedBy>Александр Майоров</cp:lastModifiedBy>
  <cp:lastPrinted>2020-07-20T07:09:23Z</cp:lastPrinted>
  <dcterms:modified xsi:type="dcterms:W3CDTF">2020-08-10T06:45:40Z</dcterms:modified>
  <cp:revision>0</cp:revision>
  <dc:subject/>
  <dc:title/>
</cp:coreProperties>
</file>