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7.png" ContentType="image/png"/>
  <Override PartName="/xl/media/image26.png" ContentType="image/png"/>
  <Override PartName="/xl/media/image24.png" ContentType="image/png"/>
  <Override PartName="/xl/media/image11.jpeg" ContentType="image/jpe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2.jpeg" ContentType="image/jpeg"/>
  <Override PartName="/xl/media/image18.png" ContentType="image/png"/>
  <Override PartName="/xl/media/image6.jpeg" ContentType="image/jpeg"/>
  <Override PartName="/xl/media/image17.png" ContentType="image/png"/>
  <Override PartName="/xl/media/image16.png" ContentType="image/png"/>
  <Override PartName="/xl/media/image14.jpeg" ContentType="image/jpeg"/>
  <Override PartName="/xl/media/image15.png" ContentType="image/png"/>
  <Override PartName="/xl/media/image3.jpeg" ContentType="image/jpeg"/>
  <Override PartName="/xl/media/image30.png" ContentType="image/png"/>
  <Override PartName="/xl/media/image25.png" ContentType="image/png"/>
  <Override PartName="/xl/media/image4.jpeg" ContentType="image/jpeg"/>
  <Override PartName="/xl/media/image40.png" ContentType="image/png"/>
  <Override PartName="/xl/media/image5.jpeg" ContentType="image/jpeg"/>
  <Override PartName="/xl/media/image50.png" ContentType="image/png"/>
  <Override PartName="/xl/media/image35.png" ContentType="image/png"/>
  <Override PartName="/xl/media/image36.png" ContentType="image/png"/>
  <Override PartName="/xl/media/image39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33.png" ContentType="image/png"/>
  <Override PartName="/xl/media/image45.png" ContentType="image/png"/>
  <Override PartName="/xl/media/image46.png" ContentType="image/png"/>
  <Override PartName="/xl/media/image49.png" ContentType="image/png"/>
  <Override PartName="/xl/media/image51.png" ContentType="image/png"/>
  <Override PartName="/xl/media/image53.png" ContentType="image/png"/>
  <Override PartName="/xl/media/image32.png" ContentType="image/png"/>
  <Override PartName="/xl/media/image31.png" ContentType="image/png"/>
  <Override PartName="/xl/media/image52.png" ContentType="image/png"/>
  <Override PartName="/xl/media/image13.wmf" ContentType="image/x-wmf"/>
  <Override PartName="/xl/media/image28.png" ContentType="image/png"/>
  <Override PartName="/xl/media/image8.jpeg" ContentType="image/jpeg"/>
  <Override PartName="/xl/media/image38.png" ContentType="image/png"/>
  <Override PartName="/xl/media/image34.png" ContentType="image/png"/>
  <Override PartName="/xl/media/image12.jpeg" ContentType="image/jpeg"/>
  <Override PartName="/xl/media/image9.jpeg" ContentType="image/jpeg"/>
  <Override PartName="/xl/media/image48.png" ContentType="image/png"/>
  <Override PartName="/xl/media/image7.png" ContentType="image/png"/>
  <Override PartName="/xl/media/image37.png" ContentType="image/png"/>
  <Override PartName="/xl/media/image10.png" ContentType="image/png"/>
  <Override PartName="/xl/media/image1.jpeg" ContentType="image/jpeg"/>
  <Override PartName="/xl/media/image4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Черепица" sheetId="1" state="visible" r:id="rId2"/>
    <sheet name="Рубин 9V" sheetId="2" state="visible" r:id="rId3"/>
    <sheet name="Рубин 11V" sheetId="3" state="visible" r:id="rId4"/>
    <sheet name="Рубин 13V" sheetId="4" state="visible" r:id="rId5"/>
    <sheet name="Изумруд" sheetId="5" state="visible" r:id="rId6"/>
    <sheet name="Опал" sheetId="6" state="visible" r:id="rId7"/>
  </sheets>
  <definedNames>
    <definedName function="false" hidden="false" localSheetId="4" name="_xlnm.Print_Area" vbProcedure="false">Изумруд!$A$1:$H$113</definedName>
    <definedName function="false" hidden="false" localSheetId="5" name="_xlnm.Print_Area" vbProcedure="false">Опал!$A$1:$H$225</definedName>
    <definedName function="false" hidden="false" localSheetId="2" name="_xlnm.Print_Area" vbProcedure="false">'Рубин 11V'!$A$1:$H$152</definedName>
    <definedName function="false" hidden="false" localSheetId="3" name="_xlnm.Print_Area" vbProcedure="false">'Рубин 13V'!$A$1:$H$213</definedName>
    <definedName function="false" hidden="false" localSheetId="1" name="_xlnm.Print_Area" vbProcedure="false">'Рубин 9V'!$A$1:$H$169</definedName>
    <definedName function="false" hidden="false" localSheetId="0" name="_xlnm.Print_Area" vbProcedure="false">Черепица!$A$1:$W$47</definedName>
    <definedName function="false" hidden="false" name="anscount" vbProcedure="false">1</definedName>
    <definedName function="false" hidden="false" name="BUD" vbProcedure="false">"40G4REZQ4M0U4WQEI0Q9LBUXN"</definedName>
    <definedName function="false" hidden="false" name="Invest" vbProcedure="false">55</definedName>
    <definedName function="false" hidden="false" name="kurs" vbProcedure="false">"#REF!"</definedName>
    <definedName function="false" hidden="false" name="kurs_1" vbProcedure="false">"#REF!"</definedName>
    <definedName function="false" hidden="false" name="kurs_2" vbProcedure="false">"#REF!"</definedName>
    <definedName function="false" hidden="false" name="kurs_3" vbProcedure="false">"#REF!"</definedName>
    <definedName function="false" hidden="false" name="Lohn" vbProcedure="false">55</definedName>
    <definedName function="false" hidden="false" name="SAPBEXdnldView" vbProcedure="false">"41CZ4QNVFMBHJL2L5C4W8368R"</definedName>
    <definedName function="false" hidden="false" name="SAPBEXrevision" vbProcedure="false">1</definedName>
    <definedName function="false" hidden="false" name="SAPBEXsysID" vbProcedure="false">"BIP"</definedName>
    <definedName function="false" hidden="false" name="SAPBEXwbID" vbProcedure="false">"64X1AXZVASHI8O4Y9S1WYBI8K"</definedName>
    <definedName function="false" hidden="false" name="Schenkera" vbProcedure="false">9</definedName>
    <definedName function="false" hidden="false" name="Tabelle" vbProcedure="false">9</definedName>
    <definedName function="false" hidden="false" name="_FilterDatabase" vbProcedure="false">NA()</definedName>
    <definedName function="false" hidden="false" name="_FilterDatabase_1" vbProcedure="false">NA()</definedName>
    <definedName function="false" hidden="false" name="_FilterDatabase_2" vbProcedure="false">NA()</definedName>
    <definedName function="false" hidden="false" name="_FilterDatabase_3" vbProcedure="false">NA()</definedName>
    <definedName function="false" hidden="false" name="_FilterDatabase_4" vbProcedure="false">NA()</definedName>
    <definedName function="false" hidden="false" name="_xlnm_Print_Area" vbProcedure="false">#REF!</definedName>
    <definedName function="false" hidden="false" name="_xlnm_Print_Area_1" vbProcedure="false">Изумруд!$A$7:$H$113</definedName>
    <definedName function="false" hidden="false" name="_xlnm_Print_Area_2" vbProcedure="false">Опал!$A$7:$H$225</definedName>
    <definedName function="false" hidden="false" name="_xlnm_Print_Area_3" vbProcedure="false">'Рубин 13V'!$A$1:$H$213</definedName>
    <definedName function="false" hidden="false" name="_xlnm_Print_Area_4" vbProcedure="false">'Рубин 9V'!$A$7:$H$169</definedName>
    <definedName function="false" hidden="false" name="_xlnm_Print_Area_5" vbProcedure="false">Черепица!$A$6:$W$47</definedName>
    <definedName function="false" hidden="false" localSheetId="0" name="Excel_BuiltIn_Print_Area" vbProcedure="false">Черепица!$A$6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219">
  <si>
    <t xml:space="preserve">               В раздел на сайт »»»</t>
  </si>
  <si>
    <r>
      <rPr>
        <sz val="28"/>
        <color rgb="FF000000"/>
        <rFont val="Century Gothic"/>
        <family val="2"/>
        <charset val="204"/>
      </rPr>
      <t xml:space="preserve">Керамическая черепица</t>
    </r>
    <r>
      <rPr>
        <b val="true"/>
        <sz val="28"/>
        <color rgb="FF000000"/>
        <rFont val="Century Gothic"/>
        <family val="2"/>
        <charset val="204"/>
      </rPr>
      <t xml:space="preserve"> BRAAS</t>
    </r>
  </si>
  <si>
    <t xml:space="preserve">Прайс-Лист действителен с 21.03.2020г.</t>
  </si>
  <si>
    <t xml:space="preserve">Покрытие:</t>
  </si>
  <si>
    <t xml:space="preserve">Ангоб</t>
  </si>
  <si>
    <t xml:space="preserve">Глазурь</t>
  </si>
  <si>
    <t xml:space="preserve">Топ-глазурь</t>
  </si>
  <si>
    <t xml:space="preserve">РРЦ*
за шт.</t>
  </si>
  <si>
    <t xml:space="preserve">РРЦ*
за кв.м</t>
  </si>
  <si>
    <t xml:space="preserve">Цвет:</t>
  </si>
  <si>
    <t xml:space="preserve">натуральный красный</t>
  </si>
  <si>
    <t xml:space="preserve">медный</t>
  </si>
  <si>
    <t xml:space="preserve">тёмно-коричневый </t>
  </si>
  <si>
    <t xml:space="preserve">антрацит</t>
  </si>
  <si>
    <t xml:space="preserve">красное пламя</t>
  </si>
  <si>
    <t xml:space="preserve">каштан</t>
  </si>
  <si>
    <t xml:space="preserve">тик</t>
  </si>
  <si>
    <t xml:space="preserve">красная осень</t>
  </si>
  <si>
    <t xml:space="preserve">красный бук</t>
  </si>
  <si>
    <t xml:space="preserve">глубокий чёрный</t>
  </si>
  <si>
    <t xml:space="preserve">королевский серый</t>
  </si>
  <si>
    <t xml:space="preserve">синий бриллиант</t>
  </si>
  <si>
    <t xml:space="preserve">зелёная ель</t>
  </si>
  <si>
    <t xml:space="preserve">чёрный кристалл</t>
  </si>
  <si>
    <t xml:space="preserve">чёрный бриллиант</t>
  </si>
  <si>
    <t xml:space="preserve">Модель</t>
  </si>
  <si>
    <r>
      <rPr>
        <b val="true"/>
        <sz val="16"/>
        <rFont val="Century Gothic"/>
        <family val="2"/>
        <charset val="204"/>
      </rPr>
      <t xml:space="preserve">Название профиля</t>
    </r>
    <r>
      <rPr>
        <sz val="16"/>
        <rFont val="Century Gothic"/>
        <family val="2"/>
        <charset val="204"/>
      </rPr>
      <t xml:space="preserve">,
расход на кв.м</t>
    </r>
  </si>
  <si>
    <t xml:space="preserve">красная лава</t>
  </si>
  <si>
    <t xml:space="preserve">графит</t>
  </si>
  <si>
    <t xml:space="preserve">черный вулкан</t>
  </si>
  <si>
    <r>
      <rPr>
        <b val="true"/>
        <sz val="20"/>
        <rFont val="Century Gothic"/>
        <family val="2"/>
        <charset val="204"/>
      </rPr>
      <t xml:space="preserve">Рубин 9V</t>
    </r>
    <r>
      <rPr>
        <b val="true"/>
        <sz val="16"/>
        <rFont val="Century Gothic"/>
        <family val="2"/>
        <charset val="204"/>
      </rPr>
      <t xml:space="preserve">          </t>
    </r>
    <r>
      <rPr>
        <b val="true"/>
        <sz val="18"/>
        <rFont val="Century Gothic"/>
        <family val="2"/>
        <charset val="204"/>
      </rPr>
      <t xml:space="preserve"> </t>
    </r>
    <r>
      <rPr>
        <sz val="18"/>
        <rFont val="Century Gothic"/>
        <family val="2"/>
        <charset val="204"/>
      </rPr>
      <t xml:space="preserve">(</t>
    </r>
    <r>
      <rPr>
        <b val="true"/>
        <sz val="18"/>
        <rFont val="Century Gothic"/>
        <family val="2"/>
        <charset val="204"/>
      </rPr>
      <t xml:space="preserve">Германия</t>
    </r>
    <r>
      <rPr>
        <sz val="18"/>
        <rFont val="Century Gothic"/>
        <family val="2"/>
        <charset val="204"/>
      </rPr>
      <t xml:space="preserve">)
</t>
    </r>
    <r>
      <rPr>
        <sz val="12"/>
        <rFont val="Century Gothic"/>
        <family val="2"/>
        <charset val="204"/>
      </rPr>
      <t xml:space="preserve">Расход 9,4 - 10,1 шт./кв.м
Рядовая черепица, 472х267 мм,
Шаг обрешётки 370-400 мм
На поддоне 240 шт.</t>
    </r>
  </si>
  <si>
    <r>
      <rPr>
        <b val="true"/>
        <sz val="20"/>
        <rFont val="Century Gothic"/>
        <family val="2"/>
        <charset val="204"/>
      </rPr>
      <t xml:space="preserve">Рубин 11V</t>
    </r>
    <r>
      <rPr>
        <b val="true"/>
        <sz val="16"/>
        <rFont val="Century Gothic"/>
        <family val="2"/>
        <charset val="204"/>
      </rPr>
      <t xml:space="preserve">       </t>
    </r>
    <r>
      <rPr>
        <b val="true"/>
        <sz val="18"/>
        <rFont val="Century Gothic"/>
        <family val="2"/>
        <charset val="204"/>
      </rPr>
      <t xml:space="preserve"> </t>
    </r>
    <r>
      <rPr>
        <sz val="18"/>
        <rFont val="Century Gothic"/>
        <family val="2"/>
        <charset val="204"/>
      </rPr>
      <t xml:space="preserve">(</t>
    </r>
    <r>
      <rPr>
        <b val="true"/>
        <sz val="18"/>
        <rFont val="Century Gothic"/>
        <family val="2"/>
        <charset val="204"/>
      </rPr>
      <t xml:space="preserve">Германия</t>
    </r>
    <r>
      <rPr>
        <sz val="18"/>
        <rFont val="Century Gothic"/>
        <family val="2"/>
        <charset val="204"/>
      </rPr>
      <t xml:space="preserve">)
</t>
    </r>
    <r>
      <rPr>
        <sz val="12"/>
        <rFont val="Century Gothic"/>
        <family val="2"/>
        <charset val="204"/>
      </rPr>
      <t xml:space="preserve">Расход 11,5 - 12,7 шт./кв.м
Рядовая черепица, 435х282 мм,
Шаг обрешётки 335-370 мм
На поддоне 256 шт.</t>
    </r>
  </si>
  <si>
    <r>
      <rPr>
        <b val="true"/>
        <sz val="20"/>
        <rFont val="Century Gothic"/>
        <family val="2"/>
        <charset val="204"/>
      </rPr>
      <t xml:space="preserve">Рубин 13V</t>
    </r>
    <r>
      <rPr>
        <b val="true"/>
        <sz val="18"/>
        <rFont val="Century Gothic"/>
        <family val="2"/>
        <charset val="204"/>
      </rPr>
      <t xml:space="preserve">      </t>
    </r>
    <r>
      <rPr>
        <sz val="18"/>
        <rFont val="Century Gothic"/>
        <family val="2"/>
        <charset val="204"/>
      </rPr>
      <t xml:space="preserve">(</t>
    </r>
    <r>
      <rPr>
        <b val="true"/>
        <sz val="18"/>
        <rFont val="Century Gothic"/>
        <family val="2"/>
        <charset val="204"/>
      </rPr>
      <t xml:space="preserve">Германия</t>
    </r>
    <r>
      <rPr>
        <sz val="18"/>
        <rFont val="Century Gothic"/>
        <family val="2"/>
        <charset val="204"/>
      </rPr>
      <t xml:space="preserve">)
</t>
    </r>
    <r>
      <rPr>
        <sz val="12"/>
        <rFont val="Century Gothic"/>
        <family val="2"/>
        <charset val="204"/>
      </rPr>
      <t xml:space="preserve">Расход 12,3 - 13,5 шт./кв.м
Рядовая черепица, 435х276 мм,
Шаг обрешётки 330-360 мм
На поддоне 288 шт.</t>
    </r>
  </si>
  <si>
    <r>
      <rPr>
        <b val="true"/>
        <sz val="20"/>
        <rFont val="Century Gothic"/>
        <family val="2"/>
        <charset val="204"/>
      </rPr>
      <t xml:space="preserve">Изумруд</t>
    </r>
    <r>
      <rPr>
        <b val="true"/>
        <sz val="18"/>
        <rFont val="Century Gothic"/>
        <family val="2"/>
        <charset val="204"/>
      </rPr>
      <t xml:space="preserve">         </t>
    </r>
    <r>
      <rPr>
        <sz val="18"/>
        <rFont val="Century Gothic"/>
        <family val="2"/>
        <charset val="204"/>
      </rPr>
      <t xml:space="preserve">(</t>
    </r>
    <r>
      <rPr>
        <b val="true"/>
        <sz val="18"/>
        <rFont val="Century Gothic"/>
        <family val="2"/>
        <charset val="204"/>
      </rPr>
      <t xml:space="preserve">Германия</t>
    </r>
    <r>
      <rPr>
        <sz val="18"/>
        <rFont val="Century Gothic"/>
        <family val="2"/>
        <charset val="204"/>
      </rPr>
      <t xml:space="preserve">)
</t>
    </r>
    <r>
      <rPr>
        <sz val="12"/>
        <rFont val="Century Gothic"/>
        <family val="2"/>
        <charset val="204"/>
      </rPr>
      <t xml:space="preserve">Расход 12,5 - 14 шт./кв.м
Рядовая черепица, 475х443 мм
Шаг обрешётки 165-185 мм
На поддоне 192 шт.</t>
    </r>
  </si>
  <si>
    <r>
      <rPr>
        <b val="true"/>
        <sz val="20"/>
        <rFont val="Century Gothic"/>
        <family val="2"/>
        <charset val="204"/>
      </rPr>
      <t xml:space="preserve">Опал</t>
    </r>
    <r>
      <rPr>
        <b val="true"/>
        <sz val="18"/>
        <rFont val="Century Gothic"/>
        <family val="2"/>
        <charset val="204"/>
      </rPr>
      <t xml:space="preserve">               </t>
    </r>
    <r>
      <rPr>
        <sz val="18"/>
        <rFont val="Century Gothic"/>
        <family val="2"/>
        <charset val="204"/>
      </rPr>
      <t xml:space="preserve">(</t>
    </r>
    <r>
      <rPr>
        <b val="true"/>
        <sz val="18"/>
        <rFont val="Century Gothic"/>
        <family val="2"/>
        <charset val="204"/>
      </rPr>
      <t xml:space="preserve">Германия</t>
    </r>
    <r>
      <rPr>
        <sz val="18"/>
        <rFont val="Century Gothic"/>
        <family val="2"/>
        <charset val="204"/>
      </rPr>
      <t xml:space="preserve">)
</t>
    </r>
    <r>
      <rPr>
        <sz val="12"/>
        <rFont val="Century Gothic"/>
        <family val="2"/>
        <charset val="204"/>
      </rPr>
      <t xml:space="preserve">Расход 33,7 - 38,3 шт./кв.м
Рядовая черепица, 380х180 мм
Шаг обрешётки: 
двойная укладка -145-165 мм,
корончатая укладка - 290-330 мм
На поддоне 504 шт.</t>
    </r>
  </si>
  <si>
    <r>
      <rPr>
        <sz val="12"/>
        <rFont val="Century Gothic"/>
        <family val="2"/>
        <charset val="204"/>
      </rPr>
      <t xml:space="preserve">В нашем ассортименте также представлены такие материалы как: металлочерепица; гибкая черепица; керамическая черепица; цементно-песчаная черепица; композитная черепица;
медные, стальные, алюминиевые и пластиковые водостоки; виниловый сайдинг и соффит; 
системы снегозадержания и безопасности; кровельная вентиляция;
гидро-пароизоляция; мансардные окна; чердачные лестницы; 
аксессуары для всех видов предлагаемой продукции, дренаж - системы поверхностного водоотвода. Также у нас есть собственное производство где мы делаем дымники, колпаки для заборных столбов, различные отливы, откосы и парапеты. Подробную информацию о всех материалах можно узнать на сайте - </t>
    </r>
    <r>
      <rPr>
        <b val="true"/>
        <u val="single"/>
        <sz val="12"/>
        <color rgb="FFFF0000"/>
        <rFont val="Century Gothic"/>
        <family val="2"/>
        <charset val="204"/>
      </rPr>
      <t xml:space="preserve">http://www.dskroof.ru
</t>
    </r>
    <r>
      <rPr>
        <sz val="12"/>
        <rFont val="Century Gothic"/>
        <family val="2"/>
        <charset val="204"/>
      </rPr>
      <t xml:space="preserve">Оплата производится в рублях.</t>
    </r>
  </si>
  <si>
    <r>
      <rPr>
        <sz val="18"/>
        <color rgb="FF000000"/>
        <rFont val="Century Gothic"/>
        <family val="2"/>
        <charset val="204"/>
      </rPr>
      <t xml:space="preserve">Керамическая черепица</t>
    </r>
    <r>
      <rPr>
        <b val="true"/>
        <sz val="18"/>
        <color rgb="FF000000"/>
        <rFont val="Century Gothic"/>
        <family val="2"/>
        <charset val="204"/>
      </rPr>
      <t xml:space="preserve"> BRAAS </t>
    </r>
    <r>
      <rPr>
        <sz val="18"/>
        <color rgb="FF000000"/>
        <rFont val="Century Gothic"/>
        <family val="2"/>
        <charset val="204"/>
      </rPr>
      <t xml:space="preserve">Модель Рубин 9V</t>
    </r>
  </si>
  <si>
    <t xml:space="preserve">Рядовая черепица</t>
  </si>
  <si>
    <t xml:space="preserve">цвет</t>
  </si>
  <si>
    <t xml:space="preserve">артикул</t>
  </si>
  <si>
    <t xml:space="preserve">расход: 9,4 - 10,1 шт./кв.м</t>
  </si>
  <si>
    <t xml:space="preserve">Ангоб:</t>
  </si>
  <si>
    <t xml:space="preserve">размер: 472х267 мм</t>
  </si>
  <si>
    <t xml:space="preserve">шаг обрешётки 370-400 мм</t>
  </si>
  <si>
    <t xml:space="preserve">тёмно-коричневый</t>
  </si>
  <si>
    <t xml:space="preserve">  </t>
  </si>
  <si>
    <t xml:space="preserve">на поддоне 240 шт.</t>
  </si>
  <si>
    <t xml:space="preserve">Глазурь:</t>
  </si>
  <si>
    <t xml:space="preserve">тик </t>
  </si>
  <si>
    <t xml:space="preserve">глубокий черный</t>
  </si>
  <si>
    <t xml:space="preserve">Фитинги</t>
  </si>
  <si>
    <t xml:space="preserve">Коньковая черепица </t>
  </si>
  <si>
    <t xml:space="preserve">Саттель (O)</t>
  </si>
  <si>
    <r>
      <rPr>
        <b val="true"/>
        <sz val="10"/>
        <rFont val="Century Gothic"/>
        <family val="2"/>
        <charset val="204"/>
      </rPr>
      <t xml:space="preserve">с зажимом</t>
    </r>
    <r>
      <rPr>
        <sz val="10"/>
        <rFont val="Century Gothic"/>
        <family val="2"/>
        <charset val="204"/>
      </rPr>
      <t xml:space="preserve"> (1 шт.)</t>
    </r>
  </si>
  <si>
    <t xml:space="preserve">антрацит (т)</t>
  </si>
  <si>
    <t xml:space="preserve">расход: 3 шт./пог.м</t>
  </si>
  <si>
    <t xml:space="preserve">тёмно-коричневый (т)</t>
  </si>
  <si>
    <t xml:space="preserve">на поддоне 150 шт.</t>
  </si>
  <si>
    <t xml:space="preserve">тик (т)</t>
  </si>
  <si>
    <t xml:space="preserve">Реализуется только с аэроэлеметом конька/хребта</t>
  </si>
  <si>
    <t xml:space="preserve">глубокий черный (т)</t>
  </si>
  <si>
    <t xml:space="preserve">и креплением коньковой / хребтовой обрешетки</t>
  </si>
  <si>
    <t xml:space="preserve">Коньковый торцевой </t>
  </si>
  <si>
    <t xml:space="preserve">элемент (O)</t>
  </si>
  <si>
    <t xml:space="preserve">Начальная коньковая</t>
  </si>
  <si>
    <t xml:space="preserve">черепица Саттель (O)</t>
  </si>
  <si>
    <t xml:space="preserve">Центральная коньковая</t>
  </si>
  <si>
    <t xml:space="preserve">черепица Саттель (O) </t>
  </si>
  <si>
    <t xml:space="preserve">без муфт</t>
  </si>
  <si>
    <r>
      <rPr>
        <b val="true"/>
        <sz val="10"/>
        <rFont val="Century Gothic"/>
        <family val="2"/>
        <charset val="204"/>
      </rPr>
      <t xml:space="preserve">с зажимами</t>
    </r>
    <r>
      <rPr>
        <sz val="10"/>
        <rFont val="Century Gothic"/>
        <family val="2"/>
        <charset val="204"/>
      </rPr>
      <t xml:space="preserve"> (2 шт.)</t>
    </r>
  </si>
  <si>
    <t xml:space="preserve">Вальмовая черепица </t>
  </si>
  <si>
    <r>
      <rPr>
        <b val="true"/>
        <sz val="10"/>
        <rFont val="Century Gothic"/>
        <family val="2"/>
        <charset val="204"/>
      </rPr>
      <t xml:space="preserve">с зажимами</t>
    </r>
    <r>
      <rPr>
        <sz val="10"/>
        <rFont val="Century Gothic"/>
        <family val="2"/>
        <charset val="204"/>
      </rPr>
      <t xml:space="preserve"> (3 шт.)</t>
    </r>
  </si>
  <si>
    <t xml:space="preserve">Боковая черепица
правая / левая</t>
  </si>
  <si>
    <t xml:space="preserve">8 610 000 /
 8 610 100</t>
  </si>
  <si>
    <t xml:space="preserve">расход: 2,5 шт/пог.м
на поддоне 48 шт. </t>
  </si>
  <si>
    <t xml:space="preserve">8 610 003 /
 8 610 103</t>
  </si>
  <si>
    <t xml:space="preserve">8 610 008 /
 8 610 108</t>
  </si>
  <si>
    <t xml:space="preserve">8 610 001 /
 8 610 101</t>
  </si>
  <si>
    <t xml:space="preserve">8 610 040 /
 8 610 140</t>
  </si>
  <si>
    <t xml:space="preserve">8 610 041 /
 8 610 141</t>
  </si>
  <si>
    <t xml:space="preserve">8 610 002 /
 8 610 102</t>
  </si>
  <si>
    <t xml:space="preserve">8 610 006 /
 8 610 106</t>
  </si>
  <si>
    <t xml:space="preserve">8 610 014 /
 8 610 114</t>
  </si>
  <si>
    <t xml:space="preserve">8 610 049 /
 8 610 149</t>
  </si>
  <si>
    <t xml:space="preserve">Вентиляционная черепица</t>
  </si>
  <si>
    <t xml:space="preserve">упаковка 7 шт.</t>
  </si>
  <si>
    <t xml:space="preserve">Проходная черепица с</t>
  </si>
  <si>
    <t xml:space="preserve">вентиляционной</t>
  </si>
  <si>
    <t xml:space="preserve">насадкой</t>
  </si>
  <si>
    <t xml:space="preserve">насадкой для антенны</t>
  </si>
  <si>
    <t xml:space="preserve">Материал:  Черепица - керамика,</t>
  </si>
  <si>
    <t xml:space="preserve">насадка - ПВХ</t>
  </si>
  <si>
    <t xml:space="preserve">Скоба снегозадерживающая</t>
  </si>
  <si>
    <t xml:space="preserve">красный</t>
  </si>
  <si>
    <t xml:space="preserve">для Рубина 9V</t>
  </si>
  <si>
    <t xml:space="preserve">коричневый</t>
  </si>
  <si>
    <t xml:space="preserve">Комплект безопасной подножки 41 х 25 см</t>
  </si>
  <si>
    <t xml:space="preserve">чёрный</t>
  </si>
  <si>
    <t xml:space="preserve">Комплект безопасной подножки 88 х 25 см</t>
  </si>
  <si>
    <t xml:space="preserve">Аксессуары</t>
  </si>
  <si>
    <t xml:space="preserve">Зажим для керамической</t>
  </si>
  <si>
    <t xml:space="preserve">коньковой черепицы </t>
  </si>
  <si>
    <t xml:space="preserve">черный</t>
  </si>
  <si>
    <t xml:space="preserve">Противоветровой зажим</t>
  </si>
  <si>
    <t xml:space="preserve">нержавеющая сталь</t>
  </si>
  <si>
    <t xml:space="preserve">для керамической черепицы 409 (95)</t>
  </si>
  <si>
    <r>
      <rPr>
        <sz val="8"/>
        <rFont val="Century Gothic"/>
        <family val="2"/>
        <charset val="204"/>
      </rPr>
      <t xml:space="preserve">В нашем ассортименте также представлены такие материалы как: металлочерепица; гибкая черепица; керамическая черепица; цементно-песчаная черепица; композитная черепица;
медные, стальные, алюминиевые и пластиковые водостоки; виниловый сайдинг и соффит; 
системы снегозадержания и безопасности; кровельная вентиляция;
гидро-пароизоляция; мансардные окна; чердачные лестницы; 
аксессуары для всех видов предлагаемой продукции, дренаж - системы поверхностного водоотвода. Также у нас есть собственное производство где мы делаем дымники, колпаки для заборных столбов, различные отливы, откосы и парапеты. Подробную информацию о всех материалах можно узнать на сайте - </t>
    </r>
    <r>
      <rPr>
        <b val="true"/>
        <u val="single"/>
        <sz val="8"/>
        <color rgb="FFFF0000"/>
        <rFont val="Century Gothic"/>
        <family val="2"/>
        <charset val="204"/>
      </rPr>
      <t xml:space="preserve">http://www.dskroof.ru
</t>
    </r>
    <r>
      <rPr>
        <sz val="8"/>
        <rFont val="Century Gothic"/>
        <family val="2"/>
        <charset val="204"/>
      </rPr>
      <t xml:space="preserve">Оплата производится в рублях.</t>
    </r>
  </si>
  <si>
    <r>
      <rPr>
        <sz val="18"/>
        <color rgb="FF000000"/>
        <rFont val="Century Gothic"/>
        <family val="2"/>
        <charset val="204"/>
      </rPr>
      <t xml:space="preserve">Керамическая черепица</t>
    </r>
    <r>
      <rPr>
        <b val="true"/>
        <sz val="18"/>
        <color rgb="FF000000"/>
        <rFont val="Century Gothic"/>
        <family val="2"/>
        <charset val="204"/>
      </rPr>
      <t xml:space="preserve"> BRAAS </t>
    </r>
    <r>
      <rPr>
        <sz val="18"/>
        <color rgb="FF000000"/>
        <rFont val="Century Gothic"/>
        <family val="2"/>
        <charset val="204"/>
      </rPr>
      <t xml:space="preserve">Модель Рубин 11V</t>
    </r>
  </si>
  <si>
    <t xml:space="preserve">Артикул</t>
  </si>
  <si>
    <t xml:space="preserve">расход: 11,5 - 12,7 шт./кв.м</t>
  </si>
  <si>
    <t xml:space="preserve">размер: 435х282 мм</t>
  </si>
  <si>
    <t xml:space="preserve">шаг обрешётки 335-370 мм</t>
  </si>
  <si>
    <t xml:space="preserve">на поддоне 256 шт.</t>
  </si>
  <si>
    <t xml:space="preserve">Саттель (H)</t>
  </si>
  <si>
    <t xml:space="preserve">антрацит </t>
  </si>
  <si>
    <t xml:space="preserve">элемент (H)</t>
  </si>
  <si>
    <t xml:space="preserve">черепица Саттель (H)</t>
  </si>
  <si>
    <t xml:space="preserve">черепица Саттель (H) </t>
  </si>
  <si>
    <t xml:space="preserve">черепица Саттель (H)  </t>
  </si>
  <si>
    <t xml:space="preserve">7 811 400 /
 7 810 100</t>
  </si>
  <si>
    <t xml:space="preserve">расход: 3 шт./пог.м
на поддоне 48 шт. </t>
  </si>
  <si>
    <t xml:space="preserve">7 811 403 / 
7 810 103</t>
  </si>
  <si>
    <t xml:space="preserve">7 811 401 / 
7 810 101</t>
  </si>
  <si>
    <t xml:space="preserve">7 811 421 / 
7 810 121</t>
  </si>
  <si>
    <t xml:space="preserve">7 811 440 /
 7 810 140</t>
  </si>
  <si>
    <t xml:space="preserve">7 811 457 /
 7 810 157</t>
  </si>
  <si>
    <t xml:space="preserve">7 811 406 /
 7 810 106 </t>
  </si>
  <si>
    <t xml:space="preserve">7 811 411 /
 7 810 111</t>
  </si>
  <si>
    <t xml:space="preserve">7 811 419 / 
7 810 119</t>
  </si>
  <si>
    <t xml:space="preserve">Материал:  Черепица - керамика, </t>
  </si>
  <si>
    <t xml:space="preserve">для Рубина 11V</t>
  </si>
  <si>
    <t xml:space="preserve">красный </t>
  </si>
  <si>
    <r>
      <rPr>
        <sz val="18"/>
        <color rgb="FF000000"/>
        <rFont val="Century Gothic"/>
        <family val="2"/>
        <charset val="204"/>
      </rPr>
      <t xml:space="preserve">Керамическая черепица</t>
    </r>
    <r>
      <rPr>
        <b val="true"/>
        <sz val="18"/>
        <color rgb="FF000000"/>
        <rFont val="Century Gothic"/>
        <family val="2"/>
        <charset val="204"/>
      </rPr>
      <t xml:space="preserve"> BRAAS </t>
    </r>
    <r>
      <rPr>
        <sz val="18"/>
        <color rgb="FF000000"/>
        <rFont val="Century Gothic"/>
        <family val="2"/>
        <charset val="204"/>
      </rPr>
      <t xml:space="preserve">Модель Рубин 13V</t>
    </r>
  </si>
  <si>
    <t xml:space="preserve">расход: 12,3 - 13,5 шт./кв.м</t>
  </si>
  <si>
    <t xml:space="preserve">размер: 435х276 мм</t>
  </si>
  <si>
    <t xml:space="preserve">шаг обрешётки 330-360 мм</t>
  </si>
  <si>
    <t xml:space="preserve">на поддоне 288 шт.</t>
  </si>
  <si>
    <t xml:space="preserve">Топ-глазурь:</t>
  </si>
  <si>
    <t xml:space="preserve">черный кристалл (т)</t>
  </si>
  <si>
    <t xml:space="preserve">зеленая ель</t>
  </si>
  <si>
    <t xml:space="preserve">черный бриллиант (т)</t>
  </si>
  <si>
    <t xml:space="preserve">черный кристалл</t>
  </si>
  <si>
    <t xml:space="preserve">черный бриллиант</t>
  </si>
  <si>
    <t xml:space="preserve">8 210 000 / 
8 210 100</t>
  </si>
  <si>
    <t xml:space="preserve">расход: 3 шт./пог.м
на поддоне 48 шт.</t>
  </si>
  <si>
    <t xml:space="preserve">8 210 003 /
 8 210 103</t>
  </si>
  <si>
    <t xml:space="preserve">8 210 031 / 
8 210 131</t>
  </si>
  <si>
    <t xml:space="preserve">8 210 021 / 
8 210 121</t>
  </si>
  <si>
    <t xml:space="preserve">8 210 006 /
 8 210 106</t>
  </si>
  <si>
    <t xml:space="preserve">8 210 046 / 
8 210 146</t>
  </si>
  <si>
    <t xml:space="preserve">8 210 016 / 
8 210 116</t>
  </si>
  <si>
    <t xml:space="preserve">8 210 011 / 
8 210 111</t>
  </si>
  <si>
    <t xml:space="preserve">8 210 019 /
 8 210 119</t>
  </si>
  <si>
    <t xml:space="preserve">8 210 049 /
 8 210 149</t>
  </si>
  <si>
    <t xml:space="preserve">8 210 048 /
 8 210 148</t>
  </si>
  <si>
    <t xml:space="preserve">8 210 027 /
 8 210 127</t>
  </si>
  <si>
    <t xml:space="preserve">8 210 010 /
 8 210 110</t>
  </si>
  <si>
    <t xml:space="preserve">8 210 047 /
 8 210 147</t>
  </si>
  <si>
    <t xml:space="preserve">на поддоне 120 шт.</t>
  </si>
  <si>
    <t xml:space="preserve">для Рубина 13V</t>
  </si>
  <si>
    <t xml:space="preserve">для керамической черепицы 409 (75)</t>
  </si>
  <si>
    <r>
      <rPr>
        <sz val="9"/>
        <rFont val="Century Gothic"/>
        <family val="2"/>
        <charset val="204"/>
      </rPr>
      <t xml:space="preserve">В нашем ассортименте также представлены такие материалы как: металлочерепица; гибкая черепица; керамическая черепица; цементно-песчаная черепица; композитная черепица;
медные, стальные, алюминиевые и пластиковые водостоки; виниловый сайдинг и соффит; 
системы снегозадержания и безопасности; кровельная вентиляция;
гидро-пароизоляция; мансардные окна; чердачные лестницы; 
аксессуары для всех видов предлагаемой продукции, дренаж - системы поверхностного водоотвода. Также у нас есть собственное производство где мы делаем дымники, колпаки для заборных столбов, различные отливы, откосы и парапеты. Подробную информацию о всех материалах можно узнать на сайте - </t>
    </r>
    <r>
      <rPr>
        <b val="true"/>
        <u val="single"/>
        <sz val="9"/>
        <color rgb="FFFF0000"/>
        <rFont val="Century Gothic"/>
        <family val="2"/>
        <charset val="204"/>
      </rPr>
      <t xml:space="preserve">http://www.dskroof.ru
</t>
    </r>
    <r>
      <rPr>
        <sz val="9"/>
        <rFont val="Century Gothic"/>
        <family val="2"/>
        <charset val="204"/>
      </rPr>
      <t xml:space="preserve">Оплата производится в рублях.</t>
    </r>
  </si>
  <si>
    <r>
      <rPr>
        <sz val="18"/>
        <color rgb="FF000000"/>
        <rFont val="Century Gothic"/>
        <family val="2"/>
        <charset val="204"/>
      </rPr>
      <t xml:space="preserve">Керамическая черепица</t>
    </r>
    <r>
      <rPr>
        <b val="true"/>
        <sz val="18"/>
        <color rgb="FF000000"/>
        <rFont val="Century Gothic"/>
        <family val="2"/>
        <charset val="204"/>
      </rPr>
      <t xml:space="preserve"> BRAAS </t>
    </r>
    <r>
      <rPr>
        <sz val="18"/>
        <color rgb="FF000000"/>
        <rFont val="Century Gothic"/>
        <family val="2"/>
        <charset val="204"/>
      </rPr>
      <t xml:space="preserve">Модель Изумруд</t>
    </r>
  </si>
  <si>
    <t xml:space="preserve">расход: 12,5 - 14 шт./кв.м</t>
  </si>
  <si>
    <t xml:space="preserve">размер: 475х443 мм</t>
  </si>
  <si>
    <t xml:space="preserve">шаг обрешётки 165-185 мм</t>
  </si>
  <si>
    <t xml:space="preserve">на поддоне 192 шт.</t>
  </si>
  <si>
    <r>
      <rPr>
        <b val="true"/>
        <sz val="10"/>
        <rFont val="Arial"/>
        <family val="2"/>
        <charset val="204"/>
      </rPr>
      <t xml:space="preserve">Лайн N с зажимом</t>
    </r>
    <r>
      <rPr>
        <sz val="10"/>
        <rFont val="Arial"/>
        <family val="2"/>
        <charset val="204"/>
      </rPr>
      <t xml:space="preserve"> (1 шт.)</t>
    </r>
  </si>
  <si>
    <t xml:space="preserve">на поддоне 96 шт.</t>
  </si>
  <si>
    <t xml:space="preserve">черепица Лайн N</t>
  </si>
  <si>
    <t xml:space="preserve">Лайн N</t>
  </si>
  <si>
    <t xml:space="preserve">7 014 098 / 
7 014 088</t>
  </si>
  <si>
    <t xml:space="preserve">расход: 2,8 шт./пог.м
на поддоне 32 шт.</t>
  </si>
  <si>
    <t xml:space="preserve">7 014 092 / 
7 014 082</t>
  </si>
  <si>
    <t xml:space="preserve">7 014 096 / 
7 014 086</t>
  </si>
  <si>
    <t xml:space="preserve">7 014 095 / 
7 014 085</t>
  </si>
  <si>
    <t xml:space="preserve">Подконьковая черепица</t>
  </si>
  <si>
    <t xml:space="preserve">расход: 2,3 шт./пог.м</t>
  </si>
  <si>
    <t xml:space="preserve">Боковая подконьковая
черепица правая / левая</t>
  </si>
  <si>
    <t xml:space="preserve">7 014 028 / 
7 014 048</t>
  </si>
  <si>
    <t xml:space="preserve">7 014 022 / 
7 014 042</t>
  </si>
  <si>
    <t xml:space="preserve">7 014 026 / 
7 014 046</t>
  </si>
  <si>
    <t xml:space="preserve">7 014 025 / 
7 014 045</t>
  </si>
  <si>
    <t xml:space="preserve">Свесовая черепица</t>
  </si>
  <si>
    <t xml:space="preserve">на поддоне 12 шт.</t>
  </si>
  <si>
    <t xml:space="preserve">для керамической черепицы 473</t>
  </si>
  <si>
    <r>
      <rPr>
        <sz val="18"/>
        <color rgb="FF000000"/>
        <rFont val="Century Gothic"/>
        <family val="2"/>
        <charset val="204"/>
      </rPr>
      <t xml:space="preserve">Керамическая черепица</t>
    </r>
    <r>
      <rPr>
        <b val="true"/>
        <sz val="18"/>
        <color rgb="FF000000"/>
        <rFont val="Century Gothic"/>
        <family val="2"/>
        <charset val="204"/>
      </rPr>
      <t xml:space="preserve"> BRAAS </t>
    </r>
    <r>
      <rPr>
        <sz val="18"/>
        <color rgb="FF000000"/>
        <rFont val="Century Gothic"/>
        <family val="2"/>
        <charset val="204"/>
      </rPr>
      <t xml:space="preserve">Модель Опал</t>
    </r>
  </si>
  <si>
    <t xml:space="preserve">расход: 33,7 - 38,3 шт./кв.м</t>
  </si>
  <si>
    <t xml:space="preserve">размер: 380х180 мм</t>
  </si>
  <si>
    <t xml:space="preserve">шаг обрешётки:</t>
  </si>
  <si>
    <t xml:space="preserve">двойная укладка 145-165 мм</t>
  </si>
  <si>
    <t xml:space="preserve">корончатая укладка 290-330 мм</t>
  </si>
  <si>
    <t xml:space="preserve">на поддоне 504 шт.</t>
  </si>
  <si>
    <t xml:space="preserve">Кониш (HO)</t>
  </si>
  <si>
    <r>
      <rPr>
        <b val="true"/>
        <sz val="10"/>
        <rFont val="Arial"/>
        <family val="2"/>
        <charset val="204"/>
      </rPr>
      <t xml:space="preserve">с зажимом</t>
    </r>
    <r>
      <rPr>
        <sz val="10"/>
        <rFont val="Arial"/>
        <family val="2"/>
        <charset val="204"/>
      </rPr>
      <t xml:space="preserve"> (1 шт.)</t>
    </r>
  </si>
  <si>
    <t xml:space="preserve">расход: 2,6 шт./пог.м</t>
  </si>
  <si>
    <t xml:space="preserve">черепица Кониш (HO)</t>
  </si>
  <si>
    <r>
      <rPr>
        <b val="true"/>
        <sz val="10"/>
        <rFont val="Arial"/>
        <family val="2"/>
        <charset val="238"/>
      </rPr>
      <t xml:space="preserve">с зажимами</t>
    </r>
    <r>
      <rPr>
        <sz val="10"/>
        <rFont val="Arial"/>
        <family val="2"/>
        <charset val="204"/>
      </rPr>
      <t xml:space="preserve"> (3 шт.)</t>
    </r>
  </si>
  <si>
    <t xml:space="preserve">7 081 600 /
 7 081 700</t>
  </si>
  <si>
    <t xml:space="preserve">расход: 3 шт./пог.м
на поддоне 120 шт.</t>
  </si>
  <si>
    <t xml:space="preserve">7 081 603 / 
7 081 703</t>
  </si>
  <si>
    <t xml:space="preserve">7 081 601 / 
7 081 701</t>
  </si>
  <si>
    <t xml:space="preserve">7 081 604 / 
7 081 704</t>
  </si>
  <si>
    <t xml:space="preserve">8 010 030 /
 8 010 130</t>
  </si>
  <si>
    <t xml:space="preserve">7 081 607 / 
7 081 707</t>
  </si>
  <si>
    <t xml:space="preserve">7 081 606 /
 7 081 706</t>
  </si>
  <si>
    <t xml:space="preserve">8 010 016 /
 8 010 116</t>
  </si>
  <si>
    <t xml:space="preserve">7 081 612 / 
7 081 712</t>
  </si>
  <si>
    <t xml:space="preserve">8 010 014 / 
8 010 114</t>
  </si>
  <si>
    <t xml:space="preserve">8 010 049 / 
8 010 149</t>
  </si>
  <si>
    <t xml:space="preserve">7 081 605 / 
7 081 705</t>
  </si>
  <si>
    <t xml:space="preserve">7 081 620 / 
7 081 630</t>
  </si>
  <si>
    <t xml:space="preserve">8 010 017 / 
8 010 117</t>
  </si>
  <si>
    <t xml:space="preserve">расход: 5,6 шт/пог.м</t>
  </si>
  <si>
    <t xml:space="preserve">Насадка - ПВХ</t>
  </si>
  <si>
    <t xml:space="preserve">Скоба снегозадерживающая плоская</t>
  </si>
  <si>
    <t xml:space="preserve">оцинкованная сталь</t>
  </si>
  <si>
    <t xml:space="preserve">415 с 0972</t>
  </si>
  <si>
    <t xml:space="preserve">для керамической черепицы 415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.00;\-#,##0.00;\-"/>
    <numFmt numFmtId="166" formatCode="#,##0.00_ ;[RED]\-#,##0.00;\-"/>
    <numFmt numFmtId="167" formatCode="#,##0.00\ ;[RED]\-#,##0.00\ "/>
    <numFmt numFmtId="168" formatCode="d/m/yy"/>
    <numFmt numFmtId="169" formatCode="0.0000%"/>
    <numFmt numFmtId="170" formatCode="_ &quot;CHF &quot;* #,##0.00_ ;_ &quot;CHF &quot;* \-#,##0.00_ ;_ &quot;CHF &quot;* \-??_ ;_ @_ "/>
    <numFmt numFmtId="171" formatCode="_-* #,##0\ _F_-;\-* #,##0\ _F_-;_-* &quot;- &quot;_F_-;_-@_-"/>
    <numFmt numFmtId="172" formatCode="_-* #,##0.00\ _F_-;\-* #,##0.00\ _F_-;_-* \-??\ _F_-;_-@_-"/>
    <numFmt numFmtId="173" formatCode="_-* #,##0&quot; F&quot;_-;\-* #,##0&quot; F&quot;_-;_-* &quot;- F&quot;_-;_-@_-"/>
    <numFmt numFmtId="174" formatCode="_-* #,##0.00&quot; F&quot;_-;\-* #,##0.00&quot; F&quot;_-;_-* \-??&quot; F&quot;_-;_-@_-"/>
    <numFmt numFmtId="175" formatCode="[$-409]m/d/yyyy\ h:mm"/>
    <numFmt numFmtId="176" formatCode="#,##0.00"/>
    <numFmt numFmtId="177" formatCode="_-* #,##0.00\ _€_-;\-* #,##0.00\ _€_-;_-* \-??\ _€_-;_-@_-"/>
    <numFmt numFmtId="178" formatCode="_-* #,##0.00\ _z_ł_-;\-* #,##0.00\ _z_ł_-;_-* \-??\ _z_ł_-;_-@_-"/>
    <numFmt numFmtId="179" formatCode="_-* #,##0.00\ _D_M_-;\-* #,##0.00\ _D_M_-;_-* \-??\ _D_M_-;_-@_-"/>
    <numFmt numFmtId="180" formatCode="_-* #,##0.00&quot; €&quot;_-;\-* #,##0.00&quot; €&quot;_-;_-* \-??&quot; €&quot;_-;_-@_-"/>
    <numFmt numFmtId="181" formatCode="#,##0\ ;\-#,##0\ ;[BLUE]&quot; ok!  &quot;"/>
    <numFmt numFmtId="182" formatCode="_-* #,##0_-;\-* #,##0_-;_-* \-_-;_-@_-"/>
    <numFmt numFmtId="183" formatCode="_-* #,##0.00_-;\-* #,##0.00_-;_-* \-??_-;_-@_-"/>
    <numFmt numFmtId="184" formatCode="0%"/>
    <numFmt numFmtId="185" formatCode="#,##0&quot; €&quot;"/>
    <numFmt numFmtId="186" formatCode="#,##0\ ;[RED]\-#,##0\ ;[BLUE]&quot;- &quot;"/>
    <numFmt numFmtId="187" formatCode="_-&quot;L. &quot;* #,##0_-;&quot;-L. &quot;* #,##0_-;_-&quot;L. &quot;* \-_-;_-@_-"/>
    <numFmt numFmtId="188" formatCode="_-&quot;L. &quot;* #,##0.00_-;&quot;-L. &quot;* #,##0.00_-;_-&quot;L. &quot;* \-??_-;_-@_-"/>
    <numFmt numFmtId="189" formatCode="0;\-0"/>
    <numFmt numFmtId="190" formatCode="#,##0"/>
    <numFmt numFmtId="191" formatCode="_-* #,##0.00_р_._-;\-* #,##0.00_р_._-;_-* \-??_р_._-;_-@_-"/>
    <numFmt numFmtId="192" formatCode="_-* #,##0_р_._-;\-* #,##0_р_._-;_-* \-??_р_._-;_-@_-"/>
    <numFmt numFmtId="193" formatCode="[$-409]m/d/yyyy"/>
    <numFmt numFmtId="194" formatCode="0.00"/>
    <numFmt numFmtId="195" formatCode="_-* #,##0&quot;р.&quot;_-;\-* #,##0&quot;р.&quot;_-;_-* &quot;-р.&quot;_-;_-@_-"/>
  </numFmts>
  <fonts count="10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name val="Arial"/>
      <family val="2"/>
      <charset val="238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sz val="10"/>
      <name val="Mangal"/>
      <family val="2"/>
      <charset val="204"/>
    </font>
    <font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sz val="11"/>
      <color rgb="FF993300"/>
      <name val="Calibri"/>
      <family val="2"/>
      <charset val="1"/>
    </font>
    <font>
      <sz val="11"/>
      <color rgb="FF0000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  <charset val="1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  <charset val="1"/>
    </font>
    <font>
      <sz val="11"/>
      <color rgb="FF800080"/>
      <name val="Calibri"/>
      <family val="2"/>
      <charset val="1"/>
    </font>
    <font>
      <b val="true"/>
      <u val="single"/>
      <sz val="14"/>
      <name val="Braas Univers"/>
      <family val="0"/>
      <charset val="1"/>
    </font>
    <font>
      <b val="true"/>
      <sz val="14"/>
      <name val="Braas Univers"/>
      <family val="0"/>
      <charset val="1"/>
    </font>
    <font>
      <b val="true"/>
      <sz val="12"/>
      <name val="Braas Univers"/>
      <family val="0"/>
      <charset val="1"/>
    </font>
    <font>
      <b val="true"/>
      <sz val="10"/>
      <name val="Braas Univers"/>
      <family val="0"/>
      <charset val="1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8"/>
      <name val="Arial"/>
      <family val="2"/>
      <charset val="1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6"/>
      <name val="Arial Cyr"/>
      <family val="2"/>
      <charset val="204"/>
    </font>
    <font>
      <b val="true"/>
      <u val="single"/>
      <sz val="36"/>
      <name val="Arial Cyr"/>
      <family val="2"/>
      <charset val="204"/>
    </font>
    <font>
      <u val="single"/>
      <sz val="24"/>
      <color rgb="FFFF0000"/>
      <name val="Century Gothic"/>
      <family val="2"/>
      <charset val="204"/>
    </font>
    <font>
      <u val="single"/>
      <sz val="10"/>
      <color rgb="FF0066CC"/>
      <name val="Arial"/>
      <family val="2"/>
      <charset val="204"/>
    </font>
    <font>
      <sz val="28"/>
      <color rgb="FF000000"/>
      <name val="Century Gothic"/>
      <family val="2"/>
      <charset val="204"/>
    </font>
    <font>
      <b val="true"/>
      <sz val="28"/>
      <color rgb="FF000000"/>
      <name val="Century Gothic"/>
      <family val="2"/>
      <charset val="204"/>
    </font>
    <font>
      <sz val="20"/>
      <color rgb="FF000000"/>
      <name val="Century Gothic"/>
      <family val="2"/>
      <charset val="204"/>
    </font>
    <font>
      <sz val="12"/>
      <color rgb="FF000000"/>
      <name val="Century Gothic"/>
      <family val="2"/>
      <charset val="204"/>
    </font>
    <font>
      <sz val="20"/>
      <name val="Century Gothic"/>
      <family val="2"/>
      <charset val="204"/>
    </font>
    <font>
      <sz val="12"/>
      <name val="Century Gothic"/>
      <family val="2"/>
      <charset val="204"/>
    </font>
    <font>
      <sz val="16"/>
      <name val="Century Gothic"/>
      <family val="2"/>
      <charset val="204"/>
    </font>
    <font>
      <b val="true"/>
      <sz val="16"/>
      <name val="Century Gothic"/>
      <family val="2"/>
      <charset val="204"/>
    </font>
    <font>
      <sz val="14"/>
      <name val="Century Gothic"/>
      <family val="2"/>
      <charset val="204"/>
    </font>
    <font>
      <b val="true"/>
      <sz val="20"/>
      <name val="Century Gothic"/>
      <family val="2"/>
      <charset val="204"/>
    </font>
    <font>
      <b val="true"/>
      <sz val="18"/>
      <name val="Century Gothic"/>
      <family val="2"/>
      <charset val="204"/>
    </font>
    <font>
      <sz val="18"/>
      <name val="Century Gothic"/>
      <family val="2"/>
      <charset val="204"/>
    </font>
    <font>
      <b val="true"/>
      <sz val="26"/>
      <color rgb="FFFFFFFF"/>
      <name val="Century Gothic"/>
      <family val="2"/>
      <charset val="204"/>
    </font>
    <font>
      <b val="true"/>
      <sz val="26"/>
      <color rgb="FFFF0000"/>
      <name val="Century Gothic"/>
      <family val="2"/>
      <charset val="204"/>
    </font>
    <font>
      <b val="true"/>
      <sz val="14"/>
      <color rgb="FF000000"/>
      <name val="Century Gothic"/>
      <family val="2"/>
      <charset val="204"/>
    </font>
    <font>
      <sz val="14"/>
      <color rgb="FF000000"/>
      <name val="Century Gothic"/>
      <family val="2"/>
      <charset val="204"/>
    </font>
    <font>
      <b val="true"/>
      <sz val="26"/>
      <color rgb="FFE46C0A"/>
      <name val="Century Gothic"/>
      <family val="2"/>
      <charset val="204"/>
    </font>
    <font>
      <sz val="26"/>
      <color rgb="FFFFFFFF"/>
      <name val="Century Gothic"/>
      <family val="2"/>
      <charset val="204"/>
    </font>
    <font>
      <b val="true"/>
      <sz val="12"/>
      <name val="Century Gothic"/>
      <family val="2"/>
      <charset val="204"/>
    </font>
    <font>
      <b val="true"/>
      <sz val="18"/>
      <color rgb="FFFFFFFF"/>
      <name val="Century Gothic"/>
      <family val="2"/>
      <charset val="204"/>
    </font>
    <font>
      <b val="true"/>
      <u val="single"/>
      <sz val="12"/>
      <color rgb="FFFF0000"/>
      <name val="Century Gothic"/>
      <family val="2"/>
      <charset val="204"/>
    </font>
    <font>
      <b val="true"/>
      <sz val="14"/>
      <name val="Century Gothic"/>
      <family val="2"/>
      <charset val="204"/>
    </font>
    <font>
      <sz val="26"/>
      <name val="Century Gothic"/>
      <family val="2"/>
      <charset val="204"/>
    </font>
    <font>
      <sz val="10"/>
      <name val="Century Gothic"/>
      <family val="2"/>
      <charset val="204"/>
    </font>
    <font>
      <sz val="26"/>
      <color rgb="FF000000"/>
      <name val="Century Gothic"/>
      <family val="2"/>
      <charset val="204"/>
    </font>
    <font>
      <b val="true"/>
      <sz val="26"/>
      <name val="Century Gothic"/>
      <family val="2"/>
      <charset val="204"/>
    </font>
    <font>
      <b val="true"/>
      <sz val="8"/>
      <name val="Arial"/>
      <family val="2"/>
      <charset val="238"/>
    </font>
    <font>
      <u val="single"/>
      <sz val="18"/>
      <color rgb="FFFF0000"/>
      <name val="Century Gothic"/>
      <family val="2"/>
      <charset val="204"/>
    </font>
    <font>
      <sz val="18"/>
      <color rgb="FF000000"/>
      <name val="Century Gothic"/>
      <family val="2"/>
      <charset val="204"/>
    </font>
    <font>
      <b val="true"/>
      <sz val="18"/>
      <color rgb="FF000000"/>
      <name val="Century Gothic"/>
      <family val="2"/>
      <charset val="204"/>
    </font>
    <font>
      <sz val="10"/>
      <color rgb="FF000000"/>
      <name val="Century Gothic"/>
      <family val="2"/>
      <charset val="204"/>
    </font>
    <font>
      <b val="true"/>
      <sz val="8"/>
      <name val="Century Gothic"/>
      <family val="2"/>
      <charset val="204"/>
    </font>
    <font>
      <sz val="8"/>
      <name val="Century Gothic"/>
      <family val="2"/>
      <charset val="204"/>
    </font>
    <font>
      <b val="true"/>
      <sz val="10"/>
      <name val="Century Gothic"/>
      <family val="2"/>
      <charset val="204"/>
    </font>
    <font>
      <b val="true"/>
      <sz val="11"/>
      <name val="Arial CE"/>
      <family val="2"/>
      <charset val="238"/>
    </font>
    <font>
      <b val="true"/>
      <sz val="9"/>
      <color rgb="FFC00000"/>
      <name val="Century Gothic"/>
      <family val="2"/>
      <charset val="204"/>
    </font>
    <font>
      <b val="true"/>
      <sz val="9"/>
      <name val="Century Gothic"/>
      <family val="2"/>
      <charset val="204"/>
    </font>
    <font>
      <sz val="8"/>
      <name val="Arial CE"/>
      <family val="2"/>
      <charset val="238"/>
    </font>
    <font>
      <b val="true"/>
      <sz val="10"/>
      <color rgb="FFFF0000"/>
      <name val="Century Gothic"/>
      <family val="2"/>
      <charset val="204"/>
    </font>
    <font>
      <b val="true"/>
      <sz val="9"/>
      <color rgb="FFFF0000"/>
      <name val="Century Gothic"/>
      <family val="2"/>
      <charset val="204"/>
    </font>
    <font>
      <b val="true"/>
      <sz val="10"/>
      <color rgb="FF00B050"/>
      <name val="Century Gothic"/>
      <family val="2"/>
      <charset val="204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C0504D"/>
      <name val="Century Gothic"/>
      <family val="2"/>
      <charset val="204"/>
    </font>
    <font>
      <b val="true"/>
      <sz val="10"/>
      <color rgb="FFC0504D"/>
      <name val="Arial"/>
      <family val="2"/>
      <charset val="204"/>
    </font>
    <font>
      <sz val="9"/>
      <name val="Century Gothic"/>
      <family val="2"/>
      <charset val="204"/>
    </font>
    <font>
      <b val="true"/>
      <u val="single"/>
      <sz val="8"/>
      <color rgb="FFFF0000"/>
      <name val="Century Gothic"/>
      <family val="2"/>
      <charset val="204"/>
    </font>
    <font>
      <sz val="8"/>
      <name val="Arial"/>
      <family val="2"/>
      <charset val="238"/>
    </font>
    <font>
      <b val="true"/>
      <sz val="18"/>
      <name val="Arial"/>
      <family val="2"/>
      <charset val="238"/>
    </font>
    <font>
      <b val="true"/>
      <u val="single"/>
      <sz val="9"/>
      <color rgb="FFFF0000"/>
      <name val="Century Gothic"/>
      <family val="2"/>
      <charset val="204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name val="Arial"/>
      <family val="2"/>
      <charset val="238"/>
    </font>
  </fonts>
  <fills count="39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B05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00B050"/>
      </patternFill>
    </fill>
    <fill>
      <patternFill patternType="solid">
        <fgColor rgb="FFFF6600"/>
        <bgColor rgb="FFE46C0A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3300"/>
        <bgColor rgb="FF993300"/>
      </patternFill>
    </fill>
    <fill>
      <patternFill patternType="solid">
        <fgColor rgb="FF800000"/>
        <bgColor rgb="FFC00000"/>
      </patternFill>
    </fill>
    <fill>
      <patternFill patternType="solid">
        <fgColor rgb="FF333333"/>
        <bgColor rgb="FF333300"/>
      </patternFill>
    </fill>
    <fill>
      <patternFill patternType="solid">
        <fgColor rgb="FF993300"/>
        <bgColor rgb="FFCC330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808000"/>
        <bgColor rgb="FF808080"/>
      </patternFill>
    </fill>
    <fill>
      <patternFill patternType="solid">
        <fgColor rgb="FF000080"/>
        <bgColor rgb="FF000080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0000FF"/>
      </top>
      <bottom style="double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1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1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1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1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1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1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1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1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1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1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1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16" borderId="2" applyFont="true" applyBorder="true" applyAlignment="false" applyProtection="false"/>
    <xf numFmtId="164" fontId="15" fillId="16" borderId="3" applyFont="true" applyBorder="true" applyAlignment="false" applyProtection="false"/>
    <xf numFmtId="171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73" fontId="16" fillId="0" borderId="0" applyFont="true" applyBorder="false" applyAlignment="false" applyProtection="false"/>
    <xf numFmtId="174" fontId="16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applyFont="true" applyBorder="false" applyAlignment="false" applyProtection="false"/>
    <xf numFmtId="177" fontId="16" fillId="0" borderId="0" applyFont="true" applyBorder="false" applyAlignment="false" applyProtection="false"/>
    <xf numFmtId="164" fontId="16" fillId="0" borderId="4" applyFont="true" applyBorder="true" applyAlignment="false" applyProtection="true">
      <protection locked="true" hidden="false"/>
    </xf>
    <xf numFmtId="178" fontId="16" fillId="0" borderId="0" applyFont="true" applyBorder="false" applyAlignment="false" applyProtection="false"/>
    <xf numFmtId="178" fontId="16" fillId="0" borderId="0" applyFont="true" applyBorder="false" applyAlignment="false" applyProtection="false"/>
    <xf numFmtId="178" fontId="16" fillId="0" borderId="0" applyFont="true" applyBorder="false" applyAlignment="false" applyProtection="false"/>
    <xf numFmtId="179" fontId="16" fillId="0" borderId="0" applyFont="true" applyBorder="false" applyAlignment="false" applyProtection="false"/>
    <xf numFmtId="164" fontId="17" fillId="7" borderId="3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0" applyFont="true" applyBorder="false" applyAlignment="false" applyProtection="false"/>
    <xf numFmtId="180" fontId="16" fillId="0" borderId="0" applyFont="true" applyBorder="false" applyAlignment="false" applyProtection="false"/>
    <xf numFmtId="164" fontId="20" fillId="4" borderId="0" applyFont="true" applyBorder="false" applyAlignment="false" applyProtection="false"/>
    <xf numFmtId="181" fontId="16" fillId="0" borderId="6" applyFont="true" applyBorder="true" applyAlignment="true" applyProtection="false">
      <alignment horizontal="right" vertical="center" textRotation="0" wrapText="false" indent="0" shrinkToFit="false"/>
    </xf>
    <xf numFmtId="182" fontId="16" fillId="0" borderId="0" applyFont="true" applyBorder="false" applyAlignment="false" applyProtection="false"/>
    <xf numFmtId="183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74" fontId="16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7" applyFont="true" applyBorder="true" applyAlignment="false" applyProtection="false"/>
    <xf numFmtId="184" fontId="16" fillId="0" borderId="0" applyFont="true" applyBorder="false" applyAlignment="false" applyProtection="false"/>
    <xf numFmtId="184" fontId="16" fillId="0" borderId="0" applyFont="true" applyBorder="false" applyAlignment="false" applyProtection="false"/>
    <xf numFmtId="184" fontId="16" fillId="0" borderId="0" applyFont="true" applyBorder="false" applyAlignment="false" applyProtection="false"/>
    <xf numFmtId="184" fontId="16" fillId="0" borderId="0" applyFont="true" applyBorder="false" applyAlignment="false" applyProtection="false"/>
    <xf numFmtId="185" fontId="6" fillId="6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left" vertical="center" textRotation="0" wrapText="false" indent="1" shrinkToFit="false"/>
    </xf>
    <xf numFmtId="164" fontId="24" fillId="22" borderId="8" applyFont="true" applyBorder="true" applyAlignment="true" applyProtection="false">
      <alignment horizontal="left" vertical="top" textRotation="0" wrapText="false" indent="1" shrinkToFit="false"/>
    </xf>
    <xf numFmtId="164" fontId="24" fillId="23" borderId="0" applyFont="true" applyBorder="true" applyAlignment="true" applyProtection="false">
      <alignment horizontal="left" vertical="center" textRotation="0" wrapText="false" indent="1" shrinkToFit="false"/>
    </xf>
    <xf numFmtId="164" fontId="26" fillId="3" borderId="8" applyFont="true" applyBorder="true" applyAlignment="true" applyProtection="false">
      <alignment horizontal="right" vertical="center" textRotation="0" wrapText="false" indent="0" shrinkToFit="false"/>
    </xf>
    <xf numFmtId="164" fontId="26" fillId="9" borderId="8" applyFont="true" applyBorder="true" applyAlignment="true" applyProtection="false">
      <alignment horizontal="right" vertical="center" textRotation="0" wrapText="false" indent="0" shrinkToFit="false"/>
    </xf>
    <xf numFmtId="164" fontId="26" fillId="19" borderId="8" applyFont="true" applyBorder="true" applyAlignment="true" applyProtection="false">
      <alignment horizontal="right" vertical="center" textRotation="0" wrapText="false" indent="0" shrinkToFit="false"/>
    </xf>
    <xf numFmtId="164" fontId="26" fillId="11" borderId="8" applyFont="true" applyBorder="true" applyAlignment="true" applyProtection="false">
      <alignment horizontal="right" vertical="center" textRotation="0" wrapText="false" indent="0" shrinkToFit="false"/>
    </xf>
    <xf numFmtId="164" fontId="26" fillId="15" borderId="8" applyFont="true" applyBorder="true" applyAlignment="true" applyProtection="false">
      <alignment horizontal="right" vertical="center" textRotation="0" wrapText="false" indent="0" shrinkToFit="false"/>
    </xf>
    <xf numFmtId="164" fontId="26" fillId="21" borderId="8" applyFont="true" applyBorder="true" applyAlignment="true" applyProtection="false">
      <alignment horizontal="right" vertical="center" textRotation="0" wrapText="false" indent="0" shrinkToFit="false"/>
    </xf>
    <xf numFmtId="164" fontId="26" fillId="20" borderId="8" applyFont="true" applyBorder="true" applyAlignment="true" applyProtection="false">
      <alignment horizontal="right" vertical="center" textRotation="0" wrapText="false" indent="0" shrinkToFit="false"/>
    </xf>
    <xf numFmtId="164" fontId="26" fillId="24" borderId="8" applyFont="true" applyBorder="true" applyAlignment="true" applyProtection="false">
      <alignment horizontal="right" vertical="center" textRotation="0" wrapText="false" indent="0" shrinkToFit="false"/>
    </xf>
    <xf numFmtId="164" fontId="26" fillId="10" borderId="8" applyFont="true" applyBorder="true" applyAlignment="true" applyProtection="false">
      <alignment horizontal="right" vertical="center" textRotation="0" wrapText="false" indent="0" shrinkToFit="false"/>
    </xf>
    <xf numFmtId="164" fontId="24" fillId="25" borderId="9" applyFont="true" applyBorder="true" applyAlignment="true" applyProtection="false">
      <alignment horizontal="left" vertical="center" textRotation="0" wrapText="false" indent="1" shrinkToFit="false"/>
    </xf>
    <xf numFmtId="164" fontId="26" fillId="6" borderId="0" applyFont="true" applyBorder="true" applyAlignment="true" applyProtection="false">
      <alignment horizontal="left" vertical="center" textRotation="0" wrapText="false" indent="1" shrinkToFit="false"/>
    </xf>
    <xf numFmtId="164" fontId="27" fillId="26" borderId="0" applyFont="true" applyBorder="true" applyAlignment="true" applyProtection="false">
      <alignment horizontal="left" vertical="center" textRotation="0" wrapText="false" indent="1" shrinkToFit="false"/>
    </xf>
    <xf numFmtId="164" fontId="26" fillId="23" borderId="8" applyFont="true" applyBorder="true" applyAlignment="true" applyProtection="false">
      <alignment horizontal="right" vertical="center" textRotation="0" wrapText="false" indent="0" shrinkToFit="false"/>
    </xf>
    <xf numFmtId="164" fontId="28" fillId="6" borderId="0" applyFont="true" applyBorder="true" applyAlignment="true" applyProtection="false">
      <alignment horizontal="left" vertical="center" textRotation="0" wrapText="false" indent="1" shrinkToFit="false"/>
    </xf>
    <xf numFmtId="164" fontId="28" fillId="23" borderId="0" applyFont="true" applyBorder="true" applyAlignment="true" applyProtection="false">
      <alignment horizontal="left" vertical="center" textRotation="0" wrapText="false" indent="1" shrinkToFit="false"/>
    </xf>
    <xf numFmtId="164" fontId="6" fillId="26" borderId="8" applyFont="true" applyBorder="true" applyAlignment="true" applyProtection="false">
      <alignment horizontal="left" vertical="center" textRotation="0" wrapText="false" indent="1" shrinkToFit="false"/>
    </xf>
    <xf numFmtId="164" fontId="6" fillId="26" borderId="8" applyFont="true" applyBorder="true" applyAlignment="true" applyProtection="false">
      <alignment horizontal="left" vertical="top" textRotation="0" wrapText="false" indent="1" shrinkToFit="false"/>
    </xf>
    <xf numFmtId="164" fontId="6" fillId="23" borderId="8" applyFont="true" applyBorder="true" applyAlignment="true" applyProtection="false">
      <alignment horizontal="left" vertical="center" textRotation="0" wrapText="false" indent="1" shrinkToFit="false"/>
    </xf>
    <xf numFmtId="164" fontId="6" fillId="23" borderId="8" applyFont="true" applyBorder="true" applyAlignment="true" applyProtection="false">
      <alignment horizontal="left" vertical="top" textRotation="0" wrapText="false" indent="1" shrinkToFit="false"/>
    </xf>
    <xf numFmtId="164" fontId="6" fillId="8" borderId="8" applyFont="true" applyBorder="true" applyAlignment="true" applyProtection="false">
      <alignment horizontal="left" vertical="center" textRotation="0" wrapText="false" indent="1" shrinkToFit="false"/>
    </xf>
    <xf numFmtId="164" fontId="6" fillId="8" borderId="8" applyFont="true" applyBorder="true" applyAlignment="true" applyProtection="false">
      <alignment horizontal="left" vertical="top" textRotation="0" wrapText="false" indent="1" shrinkToFit="false"/>
    </xf>
    <xf numFmtId="164" fontId="6" fillId="6" borderId="8" applyFont="true" applyBorder="true" applyAlignment="true" applyProtection="false">
      <alignment horizontal="left" vertical="center" textRotation="0" wrapText="false" indent="1" shrinkToFit="false"/>
    </xf>
    <xf numFmtId="164" fontId="6" fillId="6" borderId="8" applyFont="true" applyBorder="true" applyAlignment="true" applyProtection="false">
      <alignment horizontal="left" vertical="top" textRotation="0" wrapText="false" indent="1" shrinkToFit="false"/>
    </xf>
    <xf numFmtId="164" fontId="26" fillId="17" borderId="8" applyFont="true" applyBorder="true" applyAlignment="true" applyProtection="false">
      <alignment horizontal="general" vertical="center" textRotation="0" wrapText="false" indent="0" shrinkToFit="false"/>
    </xf>
    <xf numFmtId="164" fontId="29" fillId="17" borderId="8" applyFont="true" applyBorder="true" applyAlignment="true" applyProtection="false">
      <alignment horizontal="general" vertical="center" textRotation="0" wrapText="false" indent="0" shrinkToFit="false"/>
    </xf>
    <xf numFmtId="164" fontId="26" fillId="17" borderId="8" applyFont="true" applyBorder="true" applyAlignment="true" applyProtection="false">
      <alignment horizontal="left" vertical="center" textRotation="0" wrapText="false" indent="1" shrinkToFit="false"/>
    </xf>
    <xf numFmtId="164" fontId="26" fillId="17" borderId="8" applyFont="true" applyBorder="true" applyAlignment="true" applyProtection="false">
      <alignment horizontal="left" vertical="top" textRotation="0" wrapText="false" indent="1" shrinkToFit="false"/>
    </xf>
    <xf numFmtId="164" fontId="26" fillId="6" borderId="8" applyFont="true" applyBorder="true" applyAlignment="true" applyProtection="false">
      <alignment horizontal="right" vertical="center" textRotation="0" wrapText="false" indent="0" shrinkToFit="false"/>
    </xf>
    <xf numFmtId="164" fontId="29" fillId="6" borderId="8" applyFont="true" applyBorder="true" applyAlignment="true" applyProtection="false">
      <alignment horizontal="right" vertical="center" textRotation="0" wrapText="false" indent="0" shrinkToFit="false"/>
    </xf>
    <xf numFmtId="164" fontId="26" fillId="23" borderId="8" applyFont="true" applyBorder="true" applyAlignment="true" applyProtection="false">
      <alignment horizontal="left" vertical="center" textRotation="0" wrapText="false" indent="1" shrinkToFit="false"/>
    </xf>
    <xf numFmtId="164" fontId="26" fillId="23" borderId="8" applyFont="true" applyBorder="true" applyAlignment="true" applyProtection="false">
      <alignment horizontal="left" vertical="top" textRotation="0" wrapText="false" indent="1" shrinkToFit="false"/>
    </xf>
    <xf numFmtId="164" fontId="30" fillId="27" borderId="0" applyFont="true" applyBorder="true" applyAlignment="true" applyProtection="false">
      <alignment horizontal="left" vertical="center" textRotation="0" wrapText="false" indent="1" shrinkToFit="false"/>
    </xf>
    <xf numFmtId="164" fontId="31" fillId="6" borderId="8" applyFont="true" applyBorder="true" applyAlignment="true" applyProtection="false">
      <alignment horizontal="right" vertical="center" textRotation="0" wrapText="false" indent="0" shrinkToFit="false"/>
    </xf>
    <xf numFmtId="164" fontId="32" fillId="3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center" vertical="center" textRotation="0" wrapText="false" indent="0" shrinkToFit="false"/>
    </xf>
    <xf numFmtId="187" fontId="16" fillId="0" borderId="0" applyFont="true" applyBorder="false" applyAlignment="false" applyProtection="false"/>
    <xf numFmtId="188" fontId="16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37" fillId="0" borderId="11" applyFont="true" applyBorder="true" applyAlignment="false" applyProtection="false"/>
    <xf numFmtId="189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6" fillId="6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28" borderId="13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14" applyFont="true" applyBorder="true" applyAlignment="false" applyProtection="false"/>
    <xf numFmtId="164" fontId="42" fillId="0" borderId="15" applyFont="true" applyBorder="true" applyAlignment="false" applyProtection="false"/>
    <xf numFmtId="164" fontId="43" fillId="0" borderId="16" applyFont="true" applyBorder="true" applyAlignment="false" applyProtection="false"/>
    <xf numFmtId="164" fontId="43" fillId="0" borderId="0" applyFont="true" applyBorder="false" applyAlignment="false" applyProtection="false"/>
    <xf numFmtId="164" fontId="44" fillId="29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7" applyFont="true" applyBorder="true" applyAlignment="false" applyProtection="false"/>
    <xf numFmtId="184" fontId="16" fillId="0" borderId="0" applyFont="true" applyBorder="false" applyAlignment="false" applyProtection="false"/>
    <xf numFmtId="191" fontId="16" fillId="0" borderId="0" applyFont="true" applyBorder="false" applyAlignment="false" applyProtection="false"/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3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7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8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0" borderId="19" xfId="179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8" fillId="30" borderId="20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0" borderId="21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0" borderId="22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3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0" borderId="26" xfId="17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6" fillId="0" borderId="27" xfId="17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6" fillId="0" borderId="28" xfId="17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6" fillId="0" borderId="29" xfId="17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6" fillId="0" borderId="30" xfId="17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6" fillId="0" borderId="31" xfId="17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6" fillId="0" borderId="27" xfId="17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6" fillId="0" borderId="32" xfId="17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8" fillId="0" borderId="33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4" xfId="17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6" fillId="0" borderId="35" xfId="17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6" fillId="0" borderId="36" xfId="17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6" fillId="0" borderId="37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3" xfId="1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15" borderId="38" xfId="1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39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9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40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41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8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42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65" fillId="29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6" fillId="30" borderId="43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0" borderId="44" xfId="1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31" borderId="45" xfId="1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46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30" borderId="4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7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48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44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49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65" fillId="29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6" fillId="30" borderId="51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0" borderId="50" xfId="1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30" borderId="0" xfId="1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32" borderId="45" xfId="1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33" borderId="4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5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30" borderId="45" xfId="1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52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50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53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54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50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55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30" borderId="45" xfId="1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45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56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30" borderId="52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4" borderId="50" xfId="1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30" borderId="54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0" borderId="52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3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54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57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30" borderId="55" xfId="1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30" borderId="58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5" borderId="52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9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0" borderId="61" xfId="1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62" xfId="1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30" borderId="62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2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3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3" borderId="64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6" borderId="54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4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5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5" fillId="29" borderId="6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6" fillId="30" borderId="66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7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5" xfId="1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5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3" borderId="4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7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65" fillId="29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6" fillId="30" borderId="68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5" xfId="1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30" borderId="4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0" borderId="45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1" borderId="47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2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33" borderId="56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0" borderId="47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7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5" xfId="1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30" borderId="5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0" borderId="55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30" borderId="56" xfId="1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30" borderId="56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0" borderId="57" xfId="1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30" borderId="56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8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65" fillId="29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62" xfId="1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30" borderId="62" xfId="1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62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2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3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30" borderId="63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0" borderId="60" xfId="1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30" borderId="62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30" borderId="69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6" borderId="63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4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5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65" fillId="29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3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70" xfId="1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15" borderId="71" xfId="1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46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7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4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5" fillId="29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67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72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5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4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0" borderId="45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3" borderId="45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5" fillId="29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19" borderId="54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5" borderId="45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7" borderId="45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5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5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0" borderId="45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4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3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74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6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0" borderId="5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6" borderId="52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8" borderId="5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2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2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6" xfId="1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8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9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9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0" borderId="39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2" borderId="4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5" fillId="29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33" borderId="39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4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5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4" borderId="5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6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5" fillId="29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6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2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63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3" borderId="62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38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9" borderId="45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9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0" borderId="50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5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2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1" borderId="4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6" borderId="45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2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0" borderId="6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7" borderId="62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0" borderId="77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6" fillId="0" borderId="18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1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8" fillId="0" borderId="0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1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72" fillId="0" borderId="0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0" borderId="0" xfId="1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3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0" borderId="0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3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6" fillId="3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7" fillId="3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30" borderId="7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2" fillId="30" borderId="7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3" fillId="19" borderId="7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9" fillId="7" borderId="79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83" fillId="7" borderId="7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2" fillId="7" borderId="7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4" fillId="7" borderId="7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4" fillId="7" borderId="7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3" fillId="3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2" fillId="3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4" fillId="3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0" borderId="8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1" fillId="30" borderId="8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4" fillId="30" borderId="8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6" fillId="3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3" fillId="3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4" fillId="3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4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1" fillId="3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84" fillId="3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3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3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1" fillId="3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84" fillId="0" borderId="81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74" fillId="30" borderId="81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74" fillId="3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74" fillId="3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3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4" fillId="30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74" fillId="3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7" fillId="3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9" fillId="7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88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4" fillId="3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2" fillId="3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2" fillId="0" borderId="8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4" fillId="0" borderId="8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3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9" fillId="3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3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1" fillId="3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3" fillId="30" borderId="7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3" fillId="0" borderId="7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4" fillId="30" borderId="7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2" fillId="3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3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4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4" fillId="3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84" fillId="3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4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4" fillId="3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4" fillId="0" borderId="7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2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82" fillId="3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84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8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1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4" fillId="30" borderId="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74" fillId="0" borderId="8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74" fillId="0" borderId="80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84" fillId="0" borderId="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74" fillId="30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74" fillId="0" borderId="81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4" fillId="0" borderId="0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74" fillId="30" borderId="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81" fillId="30" borderId="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4" fillId="0" borderId="8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4" fillId="30" borderId="81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84" fillId="30" borderId="8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4" fillId="30" borderId="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74" fillId="30" borderId="7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3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4" fillId="3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2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4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2" fillId="3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4" fillId="3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84" fillId="30" borderId="7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0" borderId="7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7" fillId="3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3" fillId="3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4" fillId="3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3" fillId="3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3" fillId="3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74" fillId="3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30" borderId="78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4" fillId="0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83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4" fillId="3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4" fillId="3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5" fillId="3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2" fillId="30" borderId="7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6" fillId="3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2" fillId="3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4" fillId="30" borderId="8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84" fillId="3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30" borderId="8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4" fillId="30" borderId="8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30" borderId="8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4" fillId="30" borderId="8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9" fillId="7" borderId="7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4" fillId="7" borderId="79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2" fillId="3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82" fillId="30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8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4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82" fillId="0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82" fillId="3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84" fillId="0" borderId="8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4" fillId="0" borderId="8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4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4" fillId="30" borderId="0" xfId="11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74" fillId="3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4" fillId="30" borderId="8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4" fillId="30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84" fillId="0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87" fillId="30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4" fillId="3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3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74" fillId="3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4" fillId="3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4" fillId="3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4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74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4" fillId="3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83" fillId="19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9" fillId="7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3" fillId="7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2" fillId="7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6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96" fillId="3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96" fillId="30" borderId="7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6" fillId="3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4" fillId="3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82" fillId="30" borderId="7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4" fillId="3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3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8" fillId="3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9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7" fillId="3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74" fillId="30" borderId="8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3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3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30" borderId="8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30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0" borderId="8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0" borderId="8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3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7" fillId="3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4" fillId="3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4" fillId="7" borderId="7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4" fillId="7" borderId="7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4" fillId="3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2" fillId="3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4" fillId="3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4" fillId="0" borderId="8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74" fillId="30" borderId="7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4" fillId="0" borderId="7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4" fillId="3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74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4" fillId="0" borderId="8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0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30" borderId="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0" borderId="8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74" fillId="30" borderId="8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0" borderId="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0" borderId="8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87" fillId="30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4" fillId="3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84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4" fillId="3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4" fillId="3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4" fillId="30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84" fillId="7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4" fillId="3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30" borderId="7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4" fillId="3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8" fillId="19" borderId="7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1" fillId="7" borderId="79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88" fillId="7" borderId="7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2" fillId="7" borderId="7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3" fillId="7" borderId="7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3" fillId="7" borderId="7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92" fillId="3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3" fillId="0" borderId="8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0" borderId="8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8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92" fillId="30" borderId="8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2" fillId="3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3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3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92" fillId="3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0" borderId="8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3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3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0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81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77" fillId="3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93" fillId="3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" fillId="3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1" fillId="7" borderId="7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3" fillId="7" borderId="7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3" fillId="7" borderId="79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98" fillId="3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7" fillId="3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3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3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98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8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3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8" fillId="30" borderId="7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0" borderId="7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7" fillId="30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98" fillId="0" borderId="7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7" fillId="0" borderId="7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7" fillId="0" borderId="7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9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98" fillId="30" borderId="7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7" fillId="30" borderId="7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0" borderId="7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7" fillId="30" borderId="7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7" fillId="3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92" fillId="30" borderId="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03" fillId="0" borderId="8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0" borderId="8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3" fillId="0" borderId="8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30" borderId="0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03" fillId="0" borderId="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0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23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0" borderId="8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30" borderId="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0" borderId="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3" fillId="0" borderId="8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3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2" fillId="30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98" fillId="3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3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3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92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2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3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88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3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30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9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98" fillId="0" borderId="7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30" borderId="78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" fillId="30" borderId="7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8" fillId="19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1" fillId="7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8" fillId="7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2" fillId="7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3" fillId="7" borderId="79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92" fillId="3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2" fillId="3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" fillId="3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92" fillId="30" borderId="7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2" fillId="3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7" fillId="30" borderId="7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2" fillId="0" borderId="8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3" fillId="0" borderId="8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3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30" borderId="8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0" borderId="8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93" fillId="3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03" fillId="0" borderId="81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1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92" fillId="30" borderId="8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8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92" fillId="0" borderId="7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78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77" fillId="0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2" fillId="0" borderId="8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3" fillId="0" borderId="8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3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0" borderId="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8" fillId="30" borderId="8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0" borderId="8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04" fillId="3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3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3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92" fillId="30" borderId="7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30" borderId="7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3" fillId="30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3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30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" fillId="3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6" fillId="3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30" borderId="7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2" fillId="30" borderId="7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3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06" fillId="3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_Column1" xfId="39"/>
    <cellStyle name="_Column2" xfId="40"/>
    <cellStyle name="_Column3" xfId="41"/>
    <cellStyle name="_Column4" xfId="42"/>
    <cellStyle name="_Column5" xfId="43"/>
    <cellStyle name="_Column6" xfId="44"/>
    <cellStyle name="_Column7" xfId="45"/>
    <cellStyle name="_Data" xfId="46"/>
    <cellStyle name="_Data_2 P&amp;L_retrieve" xfId="47"/>
    <cellStyle name="_Data_Budget2005 Baseline Austria" xfId="48"/>
    <cellStyle name="_Data_EBITDA &amp; Sales Overview IP" xfId="49"/>
    <cellStyle name="_Data_Financials_Italy_Bud10_v02_value" xfId="50"/>
    <cellStyle name="_Data_Fixed costs variation analysis Act04-RP205-Bud06 (graphic)" xfId="51"/>
    <cellStyle name="_Data_Hyperion" xfId="52"/>
    <cellStyle name="_Data_Hyperion11" xfId="53"/>
    <cellStyle name="_Data_Hyperion11_Budget2005 Baseline Austria" xfId="54"/>
    <cellStyle name="_Data_Hyperion_Budget2005 Baseline Austria" xfId="55"/>
    <cellStyle name="_Data_Legal_Konsolidierung" xfId="56"/>
    <cellStyle name="_Data_Legal_Konsolidierung_Budget2005 Baseline Austria" xfId="57"/>
    <cellStyle name="_Data_Market figures" xfId="58"/>
    <cellStyle name="_Data_P&amp;L BUs_v01" xfId="59"/>
    <cellStyle name="_Data_P&amp;L IP_v01" xfId="60"/>
    <cellStyle name="_Data_Product Line Analysis - Business Line  - Dec" xfId="61"/>
    <cellStyle name="_Data_Product Line Analysis - Italy  - Dec" xfId="62"/>
    <cellStyle name="_Data_Strategic Review 2004_France" xfId="63"/>
    <cellStyle name="_Header" xfId="64"/>
    <cellStyle name="_Row1" xfId="65"/>
    <cellStyle name="_Row2" xfId="66"/>
    <cellStyle name="_Row3" xfId="67"/>
    <cellStyle name="_Row4" xfId="68"/>
    <cellStyle name="_Row5" xfId="69"/>
    <cellStyle name="_Row6" xfId="70"/>
    <cellStyle name="_Row7" xfId="71"/>
    <cellStyle name="Akzent1" xfId="72"/>
    <cellStyle name="Akzent2" xfId="73"/>
    <cellStyle name="Akzent3" xfId="74"/>
    <cellStyle name="Akzent4" xfId="75"/>
    <cellStyle name="Akzent5" xfId="76"/>
    <cellStyle name="Akzent6" xfId="77"/>
    <cellStyle name="Ausgabe" xfId="78"/>
    <cellStyle name="Berechnung" xfId="79"/>
    <cellStyle name="Comma [0]_COM_RDP" xfId="80"/>
    <cellStyle name="Comma_COM_RDP" xfId="81"/>
    <cellStyle name="Currency [0]_COM_RDP" xfId="82"/>
    <cellStyle name="Currency_COM_RDP" xfId="83"/>
    <cellStyle name="Date" xfId="84"/>
    <cellStyle name="Datum" xfId="85"/>
    <cellStyle name="Dezimal [2]" xfId="86"/>
    <cellStyle name="Dezimal_Product Line Analysis - Italy  - Dec" xfId="87"/>
    <cellStyle name="Doppelter Rahmen rechts" xfId="88"/>
    <cellStyle name="Dziesiętny 2" xfId="89"/>
    <cellStyle name="Dziesiętny 2 2" xfId="90"/>
    <cellStyle name="Dziesiętny 3" xfId="91"/>
    <cellStyle name="Dziesiętny_Braas Polska cennik akcesoriów 2002" xfId="92"/>
    <cellStyle name="Eingabe" xfId="93"/>
    <cellStyle name="Ergebnis" xfId="94"/>
    <cellStyle name="Erklärender Text" xfId="95"/>
    <cellStyle name="Euro" xfId="96"/>
    <cellStyle name="Gut" xfId="97"/>
    <cellStyle name="Kontrolle" xfId="98"/>
    <cellStyle name="Migliaia (0)_Capex_2002_Italy" xfId="99"/>
    <cellStyle name="Migliaia_Capex_2002_Italy" xfId="100"/>
    <cellStyle name="Milliers_EVA calculation model" xfId="101"/>
    <cellStyle name="Monétaire_EVA calculation model" xfId="102"/>
    <cellStyle name="Neutral 1" xfId="103"/>
    <cellStyle name="Normal_20070821 Action Plans Phase 1 Summary v5" xfId="104"/>
    <cellStyle name="Normalny 2" xfId="105"/>
    <cellStyle name="Normalny 2 2" xfId="106"/>
    <cellStyle name="Normalny 3" xfId="107"/>
    <cellStyle name="Normalny 3 2" xfId="108"/>
    <cellStyle name="Normalny 4" xfId="109"/>
    <cellStyle name="Normalny 5" xfId="110"/>
    <cellStyle name="Normalny 6" xfId="111"/>
    <cellStyle name="Normalny_Braas Polska cennik 2003" xfId="112"/>
    <cellStyle name="Normalny_CENNIK~2" xfId="113"/>
    <cellStyle name="Notiz" xfId="114"/>
    <cellStyle name="Procentowy 2" xfId="115"/>
    <cellStyle name="Procentowy 3" xfId="116"/>
    <cellStyle name="Procentowy 4" xfId="117"/>
    <cellStyle name="Prozent_~0003509" xfId="118"/>
    <cellStyle name="Sales" xfId="119"/>
    <cellStyle name="SAPBEXaggData" xfId="120"/>
    <cellStyle name="SAPBEXaggDataEmph" xfId="121"/>
    <cellStyle name="SAPBEXaggItem" xfId="122"/>
    <cellStyle name="SAPBEXaggItemX" xfId="123"/>
    <cellStyle name="SAPBEXchaText" xfId="124"/>
    <cellStyle name="SAPBEXexcBad7" xfId="125"/>
    <cellStyle name="SAPBEXexcBad8" xfId="126"/>
    <cellStyle name="SAPBEXexcBad9" xfId="127"/>
    <cellStyle name="SAPBEXexcCritical4" xfId="128"/>
    <cellStyle name="SAPBEXexcCritical5" xfId="129"/>
    <cellStyle name="SAPBEXexcCritical6" xfId="130"/>
    <cellStyle name="SAPBEXexcGood1" xfId="131"/>
    <cellStyle name="SAPBEXexcGood2" xfId="132"/>
    <cellStyle name="SAPBEXexcGood3" xfId="133"/>
    <cellStyle name="SAPBEXfilterDrill" xfId="134"/>
    <cellStyle name="SAPBEXfilterItem" xfId="135"/>
    <cellStyle name="SAPBEXfilterText" xfId="136"/>
    <cellStyle name="SAPBEXformats" xfId="137"/>
    <cellStyle name="SAPBEXheaderItem" xfId="138"/>
    <cellStyle name="SAPBEXheaderText" xfId="139"/>
    <cellStyle name="SAPBEXHLevel0" xfId="140"/>
    <cellStyle name="SAPBEXHLevel0X" xfId="141"/>
    <cellStyle name="SAPBEXHLevel1" xfId="142"/>
    <cellStyle name="SAPBEXHLevel1X" xfId="143"/>
    <cellStyle name="SAPBEXHLevel2" xfId="144"/>
    <cellStyle name="SAPBEXHLevel2X" xfId="145"/>
    <cellStyle name="SAPBEXHLevel3" xfId="146"/>
    <cellStyle name="SAPBEXHLevel3X" xfId="147"/>
    <cellStyle name="SAPBEXresData" xfId="148"/>
    <cellStyle name="SAPBEXresDataEmph" xfId="149"/>
    <cellStyle name="SAPBEXresItem" xfId="150"/>
    <cellStyle name="SAPBEXresItemX" xfId="151"/>
    <cellStyle name="SAPBEXstdData" xfId="152"/>
    <cellStyle name="SAPBEXstdDataEmph" xfId="153"/>
    <cellStyle name="SAPBEXstdItem" xfId="154"/>
    <cellStyle name="SAPBEXstdItemX" xfId="155"/>
    <cellStyle name="SAPBEXtitle" xfId="156"/>
    <cellStyle name="SAPBEXundefined" xfId="157"/>
    <cellStyle name="Schlecht" xfId="158"/>
    <cellStyle name="Seitentitel 1" xfId="159"/>
    <cellStyle name="Seitentitel 2" xfId="160"/>
    <cellStyle name="Standard_~0003509" xfId="161"/>
    <cellStyle name="Summe" xfId="162"/>
    <cellStyle name="Tabellentitel 1" xfId="163"/>
    <cellStyle name="Tabellentitel 2" xfId="164"/>
    <cellStyle name="Valuta (0)_Capex_2002_Italy" xfId="165"/>
    <cellStyle name="Valuta_Capex_2002_Italy" xfId="166"/>
    <cellStyle name="Variance" xfId="167"/>
    <cellStyle name="Verknüpfte Zelle" xfId="168"/>
    <cellStyle name="Volume" xfId="169"/>
    <cellStyle name="Volumes" xfId="170"/>
    <cellStyle name="Warnender Text" xfId="171"/>
    <cellStyle name="Zelle überprüfen" xfId="172"/>
    <cellStyle name="Überschrift" xfId="173"/>
    <cellStyle name="Überschrift 1" xfId="174"/>
    <cellStyle name="Überschrift 2" xfId="175"/>
    <cellStyle name="Überschrift 3" xfId="176"/>
    <cellStyle name="Überschrift 4" xfId="177"/>
    <cellStyle name="Überschrift_2 P&amp;L_retrieve" xfId="178"/>
    <cellStyle name="Обычный 2" xfId="179"/>
    <cellStyle name="Обычный 2 2" xfId="180"/>
    <cellStyle name="Обычный_Прайс ц.п март 2005" xfId="181"/>
    <cellStyle name="Примечание 2" xfId="182"/>
    <cellStyle name="Процентный 2" xfId="183"/>
    <cellStyle name="Финансовый 2" xfId="18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E46C0A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C33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jpeg"/><Relationship Id="rId3" Type="http://schemas.openxmlformats.org/officeDocument/2006/relationships/image" Target="../media/image15.png"/><Relationship Id="rId4" Type="http://schemas.openxmlformats.org/officeDocument/2006/relationships/image" Target="../media/image16.png"/><Relationship Id="rId5" Type="http://schemas.openxmlformats.org/officeDocument/2006/relationships/image" Target="../media/image17.png"/><Relationship Id="rId6" Type="http://schemas.openxmlformats.org/officeDocument/2006/relationships/image" Target="../media/image18.png"/><Relationship Id="rId7" Type="http://schemas.openxmlformats.org/officeDocument/2006/relationships/image" Target="../media/image19.png"/><Relationship Id="rId8" Type="http://schemas.openxmlformats.org/officeDocument/2006/relationships/image" Target="../media/image20.png"/><Relationship Id="rId9" Type="http://schemas.openxmlformats.org/officeDocument/2006/relationships/image" Target="../media/image21.png"/><Relationship Id="rId10" Type="http://schemas.openxmlformats.org/officeDocument/2006/relationships/image" Target="../media/image22.png"/><Relationship Id="rId11" Type="http://schemas.openxmlformats.org/officeDocument/2006/relationships/image" Target="../media/image23.png"/><Relationship Id="rId12" Type="http://schemas.openxmlformats.org/officeDocument/2006/relationships/image" Target="../media/image24.png"/><Relationship Id="rId13" Type="http://schemas.openxmlformats.org/officeDocument/2006/relationships/image" Target="../media/image25.png"/><Relationship Id="rId14" Type="http://schemas.openxmlformats.org/officeDocument/2006/relationships/image" Target="../media/image25.png"/><Relationship Id="rId15" Type="http://schemas.openxmlformats.org/officeDocument/2006/relationships/image" Target="../media/image23.png"/><Relationship Id="rId16" Type="http://schemas.openxmlformats.org/officeDocument/2006/relationships/image" Target="../media/image24.png"/><Relationship Id="rId17" Type="http://schemas.openxmlformats.org/officeDocument/2006/relationships/image" Target="../media/image25.png"/><Relationship Id="rId18" Type="http://schemas.openxmlformats.org/officeDocument/2006/relationships/image" Target="../media/image25.png"/><Relationship Id="rId19" Type="http://schemas.openxmlformats.org/officeDocument/2006/relationships/image" Target="../media/image26.png"/><Relationship Id="rId20" Type="http://schemas.openxmlformats.org/officeDocument/2006/relationships/image" Target="../media/image27.png"/><Relationship Id="rId21" Type="http://schemas.openxmlformats.org/officeDocument/2006/relationships/image" Target="../media/image11.jpeg"/><Relationship Id="rId22" Type="http://schemas.openxmlformats.org/officeDocument/2006/relationships/image" Target="../media/image1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jpeg"/><Relationship Id="rId3" Type="http://schemas.openxmlformats.org/officeDocument/2006/relationships/image" Target="../media/image15.png"/><Relationship Id="rId4" Type="http://schemas.openxmlformats.org/officeDocument/2006/relationships/image" Target="../media/image16.png"/><Relationship Id="rId5" Type="http://schemas.openxmlformats.org/officeDocument/2006/relationships/image" Target="../media/image28.png"/><Relationship Id="rId6" Type="http://schemas.openxmlformats.org/officeDocument/2006/relationships/image" Target="../media/image27.png"/><Relationship Id="rId7" Type="http://schemas.openxmlformats.org/officeDocument/2006/relationships/image" Target="../media/image18.png"/><Relationship Id="rId8" Type="http://schemas.openxmlformats.org/officeDocument/2006/relationships/image" Target="../media/image19.png"/><Relationship Id="rId9" Type="http://schemas.openxmlformats.org/officeDocument/2006/relationships/image" Target="../media/image20.png"/><Relationship Id="rId10" Type="http://schemas.openxmlformats.org/officeDocument/2006/relationships/image" Target="../media/image21.png"/><Relationship Id="rId11" Type="http://schemas.openxmlformats.org/officeDocument/2006/relationships/image" Target="../media/image22.png"/><Relationship Id="rId12" Type="http://schemas.openxmlformats.org/officeDocument/2006/relationships/image" Target="../media/image23.png"/><Relationship Id="rId13" Type="http://schemas.openxmlformats.org/officeDocument/2006/relationships/image" Target="../media/image24.png"/><Relationship Id="rId14" Type="http://schemas.openxmlformats.org/officeDocument/2006/relationships/image" Target="../media/image25.png"/><Relationship Id="rId15" Type="http://schemas.openxmlformats.org/officeDocument/2006/relationships/image" Target="../media/image25.png"/><Relationship Id="rId16" Type="http://schemas.openxmlformats.org/officeDocument/2006/relationships/image" Target="../media/image23.png"/><Relationship Id="rId17" Type="http://schemas.openxmlformats.org/officeDocument/2006/relationships/image" Target="../media/image25.png"/><Relationship Id="rId18" Type="http://schemas.openxmlformats.org/officeDocument/2006/relationships/image" Target="../media/image25.png"/><Relationship Id="rId19" Type="http://schemas.openxmlformats.org/officeDocument/2006/relationships/image" Target="../media/image29.png"/><Relationship Id="rId20" Type="http://schemas.openxmlformats.org/officeDocument/2006/relationships/image" Target="../media/image24.png"/><Relationship Id="rId21" Type="http://schemas.openxmlformats.org/officeDocument/2006/relationships/image" Target="../media/image11.jpeg"/><Relationship Id="rId22" Type="http://schemas.openxmlformats.org/officeDocument/2006/relationships/image" Target="../media/image1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jpeg"/><Relationship Id="rId3" Type="http://schemas.openxmlformats.org/officeDocument/2006/relationships/image" Target="../media/image15.png"/><Relationship Id="rId4" Type="http://schemas.openxmlformats.org/officeDocument/2006/relationships/image" Target="../media/image16.png"/><Relationship Id="rId5" Type="http://schemas.openxmlformats.org/officeDocument/2006/relationships/image" Target="../media/image22.png"/><Relationship Id="rId6" Type="http://schemas.openxmlformats.org/officeDocument/2006/relationships/image" Target="../media/image30.png"/><Relationship Id="rId7" Type="http://schemas.openxmlformats.org/officeDocument/2006/relationships/image" Target="../media/image31.png"/><Relationship Id="rId8" Type="http://schemas.openxmlformats.org/officeDocument/2006/relationships/image" Target="../media/image18.png"/><Relationship Id="rId9" Type="http://schemas.openxmlformats.org/officeDocument/2006/relationships/image" Target="../media/image19.png"/><Relationship Id="rId10" Type="http://schemas.openxmlformats.org/officeDocument/2006/relationships/image" Target="../media/image20.png"/><Relationship Id="rId11" Type="http://schemas.openxmlformats.org/officeDocument/2006/relationships/image" Target="../media/image23.png"/><Relationship Id="rId12" Type="http://schemas.openxmlformats.org/officeDocument/2006/relationships/image" Target="../media/image24.png"/><Relationship Id="rId13" Type="http://schemas.openxmlformats.org/officeDocument/2006/relationships/image" Target="../media/image25.png"/><Relationship Id="rId14" Type="http://schemas.openxmlformats.org/officeDocument/2006/relationships/image" Target="../media/image25.png"/><Relationship Id="rId15" Type="http://schemas.openxmlformats.org/officeDocument/2006/relationships/image" Target="../media/image23.png"/><Relationship Id="rId16" Type="http://schemas.openxmlformats.org/officeDocument/2006/relationships/image" Target="../media/image24.png"/><Relationship Id="rId17" Type="http://schemas.openxmlformats.org/officeDocument/2006/relationships/image" Target="../media/image25.png"/><Relationship Id="rId18" Type="http://schemas.openxmlformats.org/officeDocument/2006/relationships/image" Target="../media/image25.png"/><Relationship Id="rId19" Type="http://schemas.openxmlformats.org/officeDocument/2006/relationships/image" Target="../media/image21.png"/><Relationship Id="rId20" Type="http://schemas.openxmlformats.org/officeDocument/2006/relationships/image" Target="../media/image32.png"/><Relationship Id="rId21" Type="http://schemas.openxmlformats.org/officeDocument/2006/relationships/image" Target="../media/image11.jpeg"/><Relationship Id="rId22" Type="http://schemas.openxmlformats.org/officeDocument/2006/relationships/image" Target="../media/image1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3.png"/><Relationship Id="rId2" Type="http://schemas.openxmlformats.org/officeDocument/2006/relationships/image" Target="../media/image34.png"/><Relationship Id="rId3" Type="http://schemas.openxmlformats.org/officeDocument/2006/relationships/image" Target="../media/image35.png"/><Relationship Id="rId4" Type="http://schemas.openxmlformats.org/officeDocument/2006/relationships/image" Target="../media/image36.png"/><Relationship Id="rId5" Type="http://schemas.openxmlformats.org/officeDocument/2006/relationships/image" Target="../media/image37.png"/><Relationship Id="rId6" Type="http://schemas.openxmlformats.org/officeDocument/2006/relationships/image" Target="../media/image38.png"/><Relationship Id="rId7" Type="http://schemas.openxmlformats.org/officeDocument/2006/relationships/image" Target="../media/image39.png"/><Relationship Id="rId8" Type="http://schemas.openxmlformats.org/officeDocument/2006/relationships/image" Target="../media/image40.png"/><Relationship Id="rId9" Type="http://schemas.openxmlformats.org/officeDocument/2006/relationships/image" Target="../media/image41.png"/><Relationship Id="rId10" Type="http://schemas.openxmlformats.org/officeDocument/2006/relationships/image" Target="../media/image42.png"/><Relationship Id="rId11" Type="http://schemas.openxmlformats.org/officeDocument/2006/relationships/image" Target="../media/image43.png"/><Relationship Id="rId12" Type="http://schemas.openxmlformats.org/officeDocument/2006/relationships/image" Target="../media/image20.png"/><Relationship Id="rId13" Type="http://schemas.openxmlformats.org/officeDocument/2006/relationships/image" Target="../media/image23.png"/><Relationship Id="rId14" Type="http://schemas.openxmlformats.org/officeDocument/2006/relationships/image" Target="../media/image24.png"/><Relationship Id="rId15" Type="http://schemas.openxmlformats.org/officeDocument/2006/relationships/image" Target="../media/image25.png"/><Relationship Id="rId16" Type="http://schemas.openxmlformats.org/officeDocument/2006/relationships/image" Target="../media/image25.png"/><Relationship Id="rId17" Type="http://schemas.openxmlformats.org/officeDocument/2006/relationships/image" Target="../media/image23.png"/><Relationship Id="rId18" Type="http://schemas.openxmlformats.org/officeDocument/2006/relationships/image" Target="../media/image24.png"/><Relationship Id="rId19" Type="http://schemas.openxmlformats.org/officeDocument/2006/relationships/image" Target="../media/image25.png"/><Relationship Id="rId20" Type="http://schemas.openxmlformats.org/officeDocument/2006/relationships/image" Target="../media/image25.png"/><Relationship Id="rId21" Type="http://schemas.openxmlformats.org/officeDocument/2006/relationships/image" Target="../media/image34.png"/><Relationship Id="rId22" Type="http://schemas.openxmlformats.org/officeDocument/2006/relationships/image" Target="../media/image11.jpeg"/><Relationship Id="rId23" Type="http://schemas.openxmlformats.org/officeDocument/2006/relationships/image" Target="../media/image1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4.png"/><Relationship Id="rId2" Type="http://schemas.openxmlformats.org/officeDocument/2006/relationships/image" Target="../media/image45.png"/><Relationship Id="rId3" Type="http://schemas.openxmlformats.org/officeDocument/2006/relationships/image" Target="../media/image46.png"/><Relationship Id="rId4" Type="http://schemas.openxmlformats.org/officeDocument/2006/relationships/image" Target="../media/image47.png"/><Relationship Id="rId5" Type="http://schemas.openxmlformats.org/officeDocument/2006/relationships/image" Target="../media/image48.png"/><Relationship Id="rId6" Type="http://schemas.openxmlformats.org/officeDocument/2006/relationships/image" Target="../media/image49.png"/><Relationship Id="rId7" Type="http://schemas.openxmlformats.org/officeDocument/2006/relationships/image" Target="../media/image50.png"/><Relationship Id="rId8" Type="http://schemas.openxmlformats.org/officeDocument/2006/relationships/image" Target="../media/image51.png"/><Relationship Id="rId9" Type="http://schemas.openxmlformats.org/officeDocument/2006/relationships/image" Target="../media/image52.png"/><Relationship Id="rId10" Type="http://schemas.openxmlformats.org/officeDocument/2006/relationships/image" Target="../media/image53.png"/><Relationship Id="rId11" Type="http://schemas.openxmlformats.org/officeDocument/2006/relationships/image" Target="../media/image20.png"/><Relationship Id="rId12" Type="http://schemas.openxmlformats.org/officeDocument/2006/relationships/image" Target="../media/image23.png"/><Relationship Id="rId13" Type="http://schemas.openxmlformats.org/officeDocument/2006/relationships/image" Target="../media/image24.png"/><Relationship Id="rId14" Type="http://schemas.openxmlformats.org/officeDocument/2006/relationships/image" Target="../media/image25.png"/><Relationship Id="rId15" Type="http://schemas.openxmlformats.org/officeDocument/2006/relationships/image" Target="../media/image25.png"/><Relationship Id="rId16" Type="http://schemas.openxmlformats.org/officeDocument/2006/relationships/image" Target="../media/image23.png"/><Relationship Id="rId17" Type="http://schemas.openxmlformats.org/officeDocument/2006/relationships/image" Target="../media/image24.png"/><Relationship Id="rId18" Type="http://schemas.openxmlformats.org/officeDocument/2006/relationships/image" Target="../media/image25.png"/><Relationship Id="rId19" Type="http://schemas.openxmlformats.org/officeDocument/2006/relationships/image" Target="../media/image25.png"/><Relationship Id="rId20" Type="http://schemas.openxmlformats.org/officeDocument/2006/relationships/image" Target="../media/image44.png"/><Relationship Id="rId21" Type="http://schemas.openxmlformats.org/officeDocument/2006/relationships/image" Target="../media/image32.png"/><Relationship Id="rId22" Type="http://schemas.openxmlformats.org/officeDocument/2006/relationships/image" Target="../media/image11.jpeg"/><Relationship Id="rId23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760</xdr:colOff>
      <xdr:row>25</xdr:row>
      <xdr:rowOff>266760</xdr:rowOff>
    </xdr:from>
    <xdr:to>
      <xdr:col>0</xdr:col>
      <xdr:colOff>846000</xdr:colOff>
      <xdr:row>29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3760" y="11748240"/>
          <a:ext cx="642240" cy="11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36</xdr:row>
      <xdr:rowOff>151920</xdr:rowOff>
    </xdr:from>
    <xdr:to>
      <xdr:col>0</xdr:col>
      <xdr:colOff>861480</xdr:colOff>
      <xdr:row>39</xdr:row>
      <xdr:rowOff>324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10960" y="15424200"/>
          <a:ext cx="65052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31</xdr:row>
      <xdr:rowOff>236880</xdr:rowOff>
    </xdr:from>
    <xdr:to>
      <xdr:col>0</xdr:col>
      <xdr:colOff>956160</xdr:colOff>
      <xdr:row>34</xdr:row>
      <xdr:rowOff>464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46800" y="13661280"/>
          <a:ext cx="9093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36</xdr:row>
      <xdr:rowOff>106200</xdr:rowOff>
    </xdr:from>
    <xdr:to>
      <xdr:col>1</xdr:col>
      <xdr:colOff>1417680</xdr:colOff>
      <xdr:row>40</xdr:row>
      <xdr:rowOff>1512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1126800" y="15378480"/>
          <a:ext cx="1355040" cy="12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31</xdr:row>
      <xdr:rowOff>236880</xdr:rowOff>
    </xdr:from>
    <xdr:to>
      <xdr:col>1</xdr:col>
      <xdr:colOff>1394280</xdr:colOff>
      <xdr:row>34</xdr:row>
      <xdr:rowOff>16848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1142640" y="13661280"/>
          <a:ext cx="131580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25</xdr:row>
      <xdr:rowOff>259200</xdr:rowOff>
    </xdr:from>
    <xdr:to>
      <xdr:col>1</xdr:col>
      <xdr:colOff>1410120</xdr:colOff>
      <xdr:row>29</xdr:row>
      <xdr:rowOff>12924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1126800" y="11740680"/>
          <a:ext cx="1347480" cy="11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19</xdr:row>
      <xdr:rowOff>7200</xdr:rowOff>
    </xdr:from>
    <xdr:to>
      <xdr:col>1</xdr:col>
      <xdr:colOff>1410120</xdr:colOff>
      <xdr:row>22</xdr:row>
      <xdr:rowOff>145080</xdr:rowOff>
    </xdr:to>
    <xdr:pic>
      <xdr:nvPicPr>
        <xdr:cNvPr id="6" name="Picture 33" descr=""/>
        <xdr:cNvPicPr/>
      </xdr:nvPicPr>
      <xdr:blipFill>
        <a:blip r:embed="rId7"/>
        <a:stretch/>
      </xdr:blipFill>
      <xdr:spPr>
        <a:xfrm>
          <a:off x="1126800" y="9640800"/>
          <a:ext cx="1347480" cy="10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12</xdr:row>
      <xdr:rowOff>251280</xdr:rowOff>
    </xdr:from>
    <xdr:to>
      <xdr:col>1</xdr:col>
      <xdr:colOff>1394280</xdr:colOff>
      <xdr:row>17</xdr:row>
      <xdr:rowOff>98640</xdr:rowOff>
    </xdr:to>
    <xdr:pic>
      <xdr:nvPicPr>
        <xdr:cNvPr id="7" name="Рисунок 1" descr=""/>
        <xdr:cNvPicPr/>
      </xdr:nvPicPr>
      <xdr:blipFill>
        <a:blip r:embed="rId8"/>
        <a:stretch/>
      </xdr:blipFill>
      <xdr:spPr>
        <a:xfrm>
          <a:off x="1142640" y="7751160"/>
          <a:ext cx="13158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080</xdr:colOff>
      <xdr:row>13</xdr:row>
      <xdr:rowOff>60840</xdr:rowOff>
    </xdr:from>
    <xdr:to>
      <xdr:col>0</xdr:col>
      <xdr:colOff>987480</xdr:colOff>
      <xdr:row>16</xdr:row>
      <xdr:rowOff>183240</xdr:rowOff>
    </xdr:to>
    <xdr:pic>
      <xdr:nvPicPr>
        <xdr:cNvPr id="8" name="Рисунок 2" descr=""/>
        <xdr:cNvPicPr/>
      </xdr:nvPicPr>
      <xdr:blipFill>
        <a:blip r:embed="rId9"/>
        <a:stretch/>
      </xdr:blipFill>
      <xdr:spPr>
        <a:xfrm>
          <a:off x="109080" y="7865640"/>
          <a:ext cx="87840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8280</xdr:colOff>
      <xdr:row>19</xdr:row>
      <xdr:rowOff>136800</xdr:rowOff>
    </xdr:from>
    <xdr:to>
      <xdr:col>0</xdr:col>
      <xdr:colOff>861480</xdr:colOff>
      <xdr:row>22</xdr:row>
      <xdr:rowOff>121320</xdr:rowOff>
    </xdr:to>
    <xdr:pic>
      <xdr:nvPicPr>
        <xdr:cNvPr id="9" name="Рисунок 3" descr=""/>
        <xdr:cNvPicPr/>
      </xdr:nvPicPr>
      <xdr:blipFill>
        <a:blip r:embed="rId10"/>
        <a:stretch/>
      </xdr:blipFill>
      <xdr:spPr>
        <a:xfrm>
          <a:off x="188280" y="9770400"/>
          <a:ext cx="673200" cy="89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440</xdr:colOff>
      <xdr:row>6</xdr:row>
      <xdr:rowOff>106920</xdr:rowOff>
    </xdr:from>
    <xdr:to>
      <xdr:col>9</xdr:col>
      <xdr:colOff>266040</xdr:colOff>
      <xdr:row>7</xdr:row>
      <xdr:rowOff>1028520</xdr:rowOff>
    </xdr:to>
    <xdr:pic>
      <xdr:nvPicPr>
        <xdr:cNvPr id="10" name="Рисунок 41" descr=""/>
        <xdr:cNvPicPr/>
      </xdr:nvPicPr>
      <xdr:blipFill>
        <a:blip r:embed="rId11"/>
        <a:stretch/>
      </xdr:blipFill>
      <xdr:spPr>
        <a:xfrm>
          <a:off x="5964840" y="3707280"/>
          <a:ext cx="2408400" cy="12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1080</xdr:colOff>
      <xdr:row>3</xdr:row>
      <xdr:rowOff>1676520</xdr:rowOff>
    </xdr:to>
    <xdr:pic>
      <xdr:nvPicPr>
        <xdr:cNvPr id="11" name="Рисунок 14" descr=""/>
        <xdr:cNvPicPr/>
      </xdr:nvPicPr>
      <xdr:blipFill>
        <a:blip r:embed="rId12"/>
        <a:stretch/>
      </xdr:blipFill>
      <xdr:spPr>
        <a:xfrm>
          <a:off x="0" y="0"/>
          <a:ext cx="14380560" cy="24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119</xdr:row>
      <xdr:rowOff>60840</xdr:rowOff>
    </xdr:from>
    <xdr:to>
      <xdr:col>1</xdr:col>
      <xdr:colOff>595080</xdr:colOff>
      <xdr:row>123</xdr:row>
      <xdr:rowOff>38160</xdr:rowOff>
    </xdr:to>
    <xdr:pic>
      <xdr:nvPicPr>
        <xdr:cNvPr id="12" name="Picture 113" descr=""/>
        <xdr:cNvPicPr/>
      </xdr:nvPicPr>
      <xdr:blipFill>
        <a:blip r:embed="rId1"/>
        <a:stretch/>
      </xdr:blipFill>
      <xdr:spPr>
        <a:xfrm>
          <a:off x="31320" y="20432880"/>
          <a:ext cx="67284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10</xdr:row>
      <xdr:rowOff>99000</xdr:rowOff>
    </xdr:from>
    <xdr:to>
      <xdr:col>2</xdr:col>
      <xdr:colOff>65160</xdr:colOff>
      <xdr:row>15</xdr:row>
      <xdr:rowOff>22680</xdr:rowOff>
    </xdr:to>
    <xdr:pic>
      <xdr:nvPicPr>
        <xdr:cNvPr id="13" name="Picture 10" descr=""/>
        <xdr:cNvPicPr/>
      </xdr:nvPicPr>
      <xdr:blipFill>
        <a:blip r:embed="rId2"/>
        <a:stretch/>
      </xdr:blipFill>
      <xdr:spPr>
        <a:xfrm>
          <a:off x="38880" y="3621240"/>
          <a:ext cx="761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680</xdr:colOff>
      <xdr:row>97</xdr:row>
      <xdr:rowOff>21960</xdr:rowOff>
    </xdr:from>
    <xdr:to>
      <xdr:col>2</xdr:col>
      <xdr:colOff>745920</xdr:colOff>
      <xdr:row>99</xdr:row>
      <xdr:rowOff>365760</xdr:rowOff>
    </xdr:to>
    <xdr:pic>
      <xdr:nvPicPr>
        <xdr:cNvPr id="14" name="Рисунок 63" descr=""/>
        <xdr:cNvPicPr/>
      </xdr:nvPicPr>
      <xdr:blipFill>
        <a:blip r:embed="rId3"/>
        <a:stretch/>
      </xdr:blipFill>
      <xdr:spPr>
        <a:xfrm>
          <a:off x="257760" y="16205040"/>
          <a:ext cx="1222920" cy="10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107</xdr:row>
      <xdr:rowOff>76320</xdr:rowOff>
    </xdr:from>
    <xdr:to>
      <xdr:col>1</xdr:col>
      <xdr:colOff>579240</xdr:colOff>
      <xdr:row>111</xdr:row>
      <xdr:rowOff>45720</xdr:rowOff>
    </xdr:to>
    <xdr:pic>
      <xdr:nvPicPr>
        <xdr:cNvPr id="15" name="Рисунок 64" descr=""/>
        <xdr:cNvPicPr/>
      </xdr:nvPicPr>
      <xdr:blipFill>
        <a:blip r:embed="rId4"/>
        <a:stretch/>
      </xdr:blipFill>
      <xdr:spPr>
        <a:xfrm>
          <a:off x="31320" y="18829080"/>
          <a:ext cx="657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24</xdr:row>
      <xdr:rowOff>122040</xdr:rowOff>
    </xdr:from>
    <xdr:to>
      <xdr:col>2</xdr:col>
      <xdr:colOff>41040</xdr:colOff>
      <xdr:row>26</xdr:row>
      <xdr:rowOff>144720</xdr:rowOff>
    </xdr:to>
    <xdr:pic>
      <xdr:nvPicPr>
        <xdr:cNvPr id="16" name="Рисунок 65" descr=""/>
        <xdr:cNvPicPr/>
      </xdr:nvPicPr>
      <xdr:blipFill>
        <a:blip r:embed="rId5"/>
        <a:stretch/>
      </xdr:blipFill>
      <xdr:spPr>
        <a:xfrm>
          <a:off x="31320" y="5596920"/>
          <a:ext cx="74448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83</xdr:row>
      <xdr:rowOff>136800</xdr:rowOff>
    </xdr:from>
    <xdr:to>
      <xdr:col>2</xdr:col>
      <xdr:colOff>471960</xdr:colOff>
      <xdr:row>88</xdr:row>
      <xdr:rowOff>76320</xdr:rowOff>
    </xdr:to>
    <xdr:pic>
      <xdr:nvPicPr>
        <xdr:cNvPr id="17" name="Рисунок 67" descr=""/>
        <xdr:cNvPicPr/>
      </xdr:nvPicPr>
      <xdr:blipFill>
        <a:blip r:embed="rId6"/>
        <a:stretch/>
      </xdr:blipFill>
      <xdr:spPr>
        <a:xfrm>
          <a:off x="531360" y="13555800"/>
          <a:ext cx="675360" cy="70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61</xdr:row>
      <xdr:rowOff>0</xdr:rowOff>
    </xdr:from>
    <xdr:to>
      <xdr:col>2</xdr:col>
      <xdr:colOff>33480</xdr:colOff>
      <xdr:row>63</xdr:row>
      <xdr:rowOff>38160</xdr:rowOff>
    </xdr:to>
    <xdr:pic>
      <xdr:nvPicPr>
        <xdr:cNvPr id="18" name="Рисунок 72" descr=""/>
        <xdr:cNvPicPr/>
      </xdr:nvPicPr>
      <xdr:blipFill>
        <a:blip r:embed="rId7"/>
        <a:stretch/>
      </xdr:blipFill>
      <xdr:spPr>
        <a:xfrm>
          <a:off x="38880" y="10485000"/>
          <a:ext cx="7293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040</xdr:colOff>
      <xdr:row>36</xdr:row>
      <xdr:rowOff>0</xdr:rowOff>
    </xdr:from>
    <xdr:to>
      <xdr:col>1</xdr:col>
      <xdr:colOff>493200</xdr:colOff>
      <xdr:row>39</xdr:row>
      <xdr:rowOff>7920</xdr:rowOff>
    </xdr:to>
    <xdr:pic>
      <xdr:nvPicPr>
        <xdr:cNvPr id="19" name="Рисунок 73" descr=""/>
        <xdr:cNvPicPr/>
      </xdr:nvPicPr>
      <xdr:blipFill>
        <a:blip r:embed="rId8"/>
        <a:stretch/>
      </xdr:blipFill>
      <xdr:spPr>
        <a:xfrm>
          <a:off x="86040" y="7094160"/>
          <a:ext cx="51624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72</xdr:row>
      <xdr:rowOff>45720</xdr:rowOff>
    </xdr:from>
    <xdr:to>
      <xdr:col>1</xdr:col>
      <xdr:colOff>595080</xdr:colOff>
      <xdr:row>75</xdr:row>
      <xdr:rowOff>60840</xdr:rowOff>
    </xdr:to>
    <xdr:pic>
      <xdr:nvPicPr>
        <xdr:cNvPr id="20" name="Рисунок 19" descr=""/>
        <xdr:cNvPicPr/>
      </xdr:nvPicPr>
      <xdr:blipFill>
        <a:blip r:embed="rId9"/>
        <a:stretch/>
      </xdr:blipFill>
      <xdr:spPr>
        <a:xfrm>
          <a:off x="31320" y="11997720"/>
          <a:ext cx="67284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60480</xdr:rowOff>
    </xdr:from>
    <xdr:to>
      <xdr:col>1</xdr:col>
      <xdr:colOff>516960</xdr:colOff>
      <xdr:row>134</xdr:row>
      <xdr:rowOff>22680</xdr:rowOff>
    </xdr:to>
    <xdr:pic>
      <xdr:nvPicPr>
        <xdr:cNvPr id="21" name="Рисунок 7" descr=""/>
        <xdr:cNvPicPr/>
      </xdr:nvPicPr>
      <xdr:blipFill>
        <a:blip r:embed="rId10"/>
        <a:stretch/>
      </xdr:blipFill>
      <xdr:spPr>
        <a:xfrm>
          <a:off x="109080" y="21899520"/>
          <a:ext cx="5169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144</xdr:row>
      <xdr:rowOff>60840</xdr:rowOff>
    </xdr:from>
    <xdr:to>
      <xdr:col>2</xdr:col>
      <xdr:colOff>322560</xdr:colOff>
      <xdr:row>146</xdr:row>
      <xdr:rowOff>38160</xdr:rowOff>
    </xdr:to>
    <xdr:pic>
      <xdr:nvPicPr>
        <xdr:cNvPr id="22" name="Рисунок 29" descr=""/>
        <xdr:cNvPicPr/>
      </xdr:nvPicPr>
      <xdr:blipFill>
        <a:blip r:embed="rId11"/>
        <a:stretch/>
      </xdr:blipFill>
      <xdr:spPr>
        <a:xfrm>
          <a:off x="148320" y="23614200"/>
          <a:ext cx="90900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4880</xdr:colOff>
      <xdr:row>145</xdr:row>
      <xdr:rowOff>30240</xdr:rowOff>
    </xdr:from>
    <xdr:to>
      <xdr:col>3</xdr:col>
      <xdr:colOff>70560</xdr:colOff>
      <xdr:row>148</xdr:row>
      <xdr:rowOff>60480</xdr:rowOff>
    </xdr:to>
    <xdr:pic>
      <xdr:nvPicPr>
        <xdr:cNvPr id="23" name="Рисунок 30" descr=""/>
        <xdr:cNvPicPr/>
      </xdr:nvPicPr>
      <xdr:blipFill>
        <a:blip r:embed="rId12"/>
        <a:stretch/>
      </xdr:blipFill>
      <xdr:spPr>
        <a:xfrm>
          <a:off x="1439640" y="23736240"/>
          <a:ext cx="127584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146</xdr:row>
      <xdr:rowOff>144720</xdr:rowOff>
    </xdr:from>
    <xdr:to>
      <xdr:col>1</xdr:col>
      <xdr:colOff>313560</xdr:colOff>
      <xdr:row>147</xdr:row>
      <xdr:rowOff>152640</xdr:rowOff>
    </xdr:to>
    <xdr:pic>
      <xdr:nvPicPr>
        <xdr:cNvPr id="24" name="Рисунок 32" descr=""/>
        <xdr:cNvPicPr/>
      </xdr:nvPicPr>
      <xdr:blipFill>
        <a:blip r:embed="rId13"/>
        <a:stretch/>
      </xdr:blipFill>
      <xdr:spPr>
        <a:xfrm>
          <a:off x="132480" y="24003000"/>
          <a:ext cx="290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146</xdr:row>
      <xdr:rowOff>136800</xdr:rowOff>
    </xdr:from>
    <xdr:to>
      <xdr:col>2</xdr:col>
      <xdr:colOff>95040</xdr:colOff>
      <xdr:row>147</xdr:row>
      <xdr:rowOff>152640</xdr:rowOff>
    </xdr:to>
    <xdr:pic>
      <xdr:nvPicPr>
        <xdr:cNvPr id="25" name="Рисунок 33" descr=""/>
        <xdr:cNvPicPr/>
      </xdr:nvPicPr>
      <xdr:blipFill>
        <a:blip r:embed="rId14"/>
        <a:stretch/>
      </xdr:blipFill>
      <xdr:spPr>
        <a:xfrm>
          <a:off x="531360" y="23995080"/>
          <a:ext cx="29844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151</xdr:row>
      <xdr:rowOff>106560</xdr:rowOff>
    </xdr:from>
    <xdr:to>
      <xdr:col>2</xdr:col>
      <xdr:colOff>486720</xdr:colOff>
      <xdr:row>153</xdr:row>
      <xdr:rowOff>83880</xdr:rowOff>
    </xdr:to>
    <xdr:pic>
      <xdr:nvPicPr>
        <xdr:cNvPr id="26" name="Рисунок 34" descr=""/>
        <xdr:cNvPicPr/>
      </xdr:nvPicPr>
      <xdr:blipFill>
        <a:blip r:embed="rId15"/>
        <a:stretch/>
      </xdr:blipFill>
      <xdr:spPr>
        <a:xfrm>
          <a:off x="132480" y="24517080"/>
          <a:ext cx="108900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1720</xdr:colOff>
      <xdr:row>151</xdr:row>
      <xdr:rowOff>137160</xdr:rowOff>
    </xdr:from>
    <xdr:to>
      <xdr:col>3</xdr:col>
      <xdr:colOff>117720</xdr:colOff>
      <xdr:row>155</xdr:row>
      <xdr:rowOff>22680</xdr:rowOff>
    </xdr:to>
    <xdr:pic>
      <xdr:nvPicPr>
        <xdr:cNvPr id="27" name="Рисунок 35" descr=""/>
        <xdr:cNvPicPr/>
      </xdr:nvPicPr>
      <xdr:blipFill>
        <a:blip r:embed="rId16"/>
        <a:stretch/>
      </xdr:blipFill>
      <xdr:spPr>
        <a:xfrm>
          <a:off x="1626480" y="24547680"/>
          <a:ext cx="11361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320</xdr:colOff>
      <xdr:row>154</xdr:row>
      <xdr:rowOff>0</xdr:rowOff>
    </xdr:from>
    <xdr:to>
      <xdr:col>1</xdr:col>
      <xdr:colOff>290160</xdr:colOff>
      <xdr:row>155</xdr:row>
      <xdr:rowOff>7560</xdr:rowOff>
    </xdr:to>
    <xdr:pic>
      <xdr:nvPicPr>
        <xdr:cNvPr id="28" name="Рисунок 37" descr=""/>
        <xdr:cNvPicPr/>
      </xdr:nvPicPr>
      <xdr:blipFill>
        <a:blip r:embed="rId17"/>
        <a:stretch/>
      </xdr:blipFill>
      <xdr:spPr>
        <a:xfrm>
          <a:off x="203400" y="24867720"/>
          <a:ext cx="1958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6040</xdr:colOff>
      <xdr:row>153</xdr:row>
      <xdr:rowOff>114480</xdr:rowOff>
    </xdr:from>
    <xdr:to>
      <xdr:col>2</xdr:col>
      <xdr:colOff>48600</xdr:colOff>
      <xdr:row>154</xdr:row>
      <xdr:rowOff>114480</xdr:rowOff>
    </xdr:to>
    <xdr:pic>
      <xdr:nvPicPr>
        <xdr:cNvPr id="29" name="Рисунок 38" descr=""/>
        <xdr:cNvPicPr/>
      </xdr:nvPicPr>
      <xdr:blipFill>
        <a:blip r:embed="rId18"/>
        <a:stretch/>
      </xdr:blipFill>
      <xdr:spPr>
        <a:xfrm>
          <a:off x="555120" y="24829920"/>
          <a:ext cx="228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139</xdr:row>
      <xdr:rowOff>37800</xdr:rowOff>
    </xdr:from>
    <xdr:to>
      <xdr:col>1</xdr:col>
      <xdr:colOff>360360</xdr:colOff>
      <xdr:row>141</xdr:row>
      <xdr:rowOff>137160</xdr:rowOff>
    </xdr:to>
    <xdr:pic>
      <xdr:nvPicPr>
        <xdr:cNvPr id="30" name="Рисунок 48" descr=""/>
        <xdr:cNvPicPr/>
      </xdr:nvPicPr>
      <xdr:blipFill>
        <a:blip r:embed="rId19"/>
        <a:stretch/>
      </xdr:blipFill>
      <xdr:spPr>
        <a:xfrm>
          <a:off x="187560" y="23038920"/>
          <a:ext cx="281880" cy="4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49</xdr:row>
      <xdr:rowOff>22680</xdr:rowOff>
    </xdr:from>
    <xdr:to>
      <xdr:col>2</xdr:col>
      <xdr:colOff>9360</xdr:colOff>
      <xdr:row>51</xdr:row>
      <xdr:rowOff>68400</xdr:rowOff>
    </xdr:to>
    <xdr:pic>
      <xdr:nvPicPr>
        <xdr:cNvPr id="31" name="Рисунок 66" descr=""/>
        <xdr:cNvPicPr/>
      </xdr:nvPicPr>
      <xdr:blipFill>
        <a:blip r:embed="rId20"/>
        <a:stretch/>
      </xdr:blipFill>
      <xdr:spPr>
        <a:xfrm>
          <a:off x="31320" y="8888400"/>
          <a:ext cx="71280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7200</xdr:colOff>
      <xdr:row>3</xdr:row>
      <xdr:rowOff>38160</xdr:rowOff>
    </xdr:from>
    <xdr:to>
      <xdr:col>4</xdr:col>
      <xdr:colOff>1058760</xdr:colOff>
      <xdr:row>5</xdr:row>
      <xdr:rowOff>38160</xdr:rowOff>
    </xdr:to>
    <xdr:pic>
      <xdr:nvPicPr>
        <xdr:cNvPr id="32" name="Рисунок 41" descr=""/>
        <xdr:cNvPicPr/>
      </xdr:nvPicPr>
      <xdr:blipFill>
        <a:blip r:embed="rId21"/>
        <a:stretch/>
      </xdr:blipFill>
      <xdr:spPr>
        <a:xfrm>
          <a:off x="3192120" y="2103120"/>
          <a:ext cx="1105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1</xdr:row>
      <xdr:rowOff>129240</xdr:rowOff>
    </xdr:to>
    <xdr:pic>
      <xdr:nvPicPr>
        <xdr:cNvPr id="33" name="Рисунок 14" descr=""/>
        <xdr:cNvPicPr/>
      </xdr:nvPicPr>
      <xdr:blipFill>
        <a:blip r:embed="rId22"/>
        <a:stretch/>
      </xdr:blipFill>
      <xdr:spPr>
        <a:xfrm>
          <a:off x="0" y="0"/>
          <a:ext cx="7622640" cy="131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05</xdr:row>
      <xdr:rowOff>136800</xdr:rowOff>
    </xdr:from>
    <xdr:to>
      <xdr:col>1</xdr:col>
      <xdr:colOff>532080</xdr:colOff>
      <xdr:row>109</xdr:row>
      <xdr:rowOff>22680</xdr:rowOff>
    </xdr:to>
    <xdr:pic>
      <xdr:nvPicPr>
        <xdr:cNvPr id="34" name="Picture 113" descr=""/>
        <xdr:cNvPicPr/>
      </xdr:nvPicPr>
      <xdr:blipFill>
        <a:blip r:embed="rId1"/>
        <a:stretch/>
      </xdr:blipFill>
      <xdr:spPr>
        <a:xfrm>
          <a:off x="70200" y="18581040"/>
          <a:ext cx="5709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7</xdr:row>
      <xdr:rowOff>68400</xdr:rowOff>
    </xdr:from>
    <xdr:to>
      <xdr:col>2</xdr:col>
      <xdr:colOff>48960</xdr:colOff>
      <xdr:row>11</xdr:row>
      <xdr:rowOff>144720</xdr:rowOff>
    </xdr:to>
    <xdr:pic>
      <xdr:nvPicPr>
        <xdr:cNvPr id="35" name="Picture 10" descr=""/>
        <xdr:cNvPicPr/>
      </xdr:nvPicPr>
      <xdr:blipFill>
        <a:blip r:embed="rId2"/>
        <a:stretch/>
      </xdr:blipFill>
      <xdr:spPr>
        <a:xfrm>
          <a:off x="31320" y="3135600"/>
          <a:ext cx="7524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040</xdr:colOff>
      <xdr:row>87</xdr:row>
      <xdr:rowOff>60480</xdr:rowOff>
    </xdr:from>
    <xdr:to>
      <xdr:col>1</xdr:col>
      <xdr:colOff>547920</xdr:colOff>
      <xdr:row>89</xdr:row>
      <xdr:rowOff>7560</xdr:rowOff>
    </xdr:to>
    <xdr:pic>
      <xdr:nvPicPr>
        <xdr:cNvPr id="36" name="Рисунок 63" descr=""/>
        <xdr:cNvPicPr/>
      </xdr:nvPicPr>
      <xdr:blipFill>
        <a:blip r:embed="rId3"/>
        <a:stretch/>
      </xdr:blipFill>
      <xdr:spPr>
        <a:xfrm>
          <a:off x="86040" y="14593680"/>
          <a:ext cx="5709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040</xdr:colOff>
      <xdr:row>95</xdr:row>
      <xdr:rowOff>45720</xdr:rowOff>
    </xdr:from>
    <xdr:to>
      <xdr:col>1</xdr:col>
      <xdr:colOff>532080</xdr:colOff>
      <xdr:row>98</xdr:row>
      <xdr:rowOff>98640</xdr:rowOff>
    </xdr:to>
    <xdr:pic>
      <xdr:nvPicPr>
        <xdr:cNvPr id="37" name="Рисунок 64" descr=""/>
        <xdr:cNvPicPr/>
      </xdr:nvPicPr>
      <xdr:blipFill>
        <a:blip r:embed="rId4"/>
        <a:stretch/>
      </xdr:blipFill>
      <xdr:spPr>
        <a:xfrm>
          <a:off x="86040" y="17175600"/>
          <a:ext cx="5551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19</xdr:row>
      <xdr:rowOff>46080</xdr:rowOff>
    </xdr:from>
    <xdr:to>
      <xdr:col>2</xdr:col>
      <xdr:colOff>41400</xdr:colOff>
      <xdr:row>21</xdr:row>
      <xdr:rowOff>76320</xdr:rowOff>
    </xdr:to>
    <xdr:pic>
      <xdr:nvPicPr>
        <xdr:cNvPr id="38" name="Рисунок 65" descr=""/>
        <xdr:cNvPicPr/>
      </xdr:nvPicPr>
      <xdr:blipFill>
        <a:blip r:embed="rId5"/>
        <a:stretch/>
      </xdr:blipFill>
      <xdr:spPr>
        <a:xfrm>
          <a:off x="31320" y="4861800"/>
          <a:ext cx="74484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43</xdr:row>
      <xdr:rowOff>45720</xdr:rowOff>
    </xdr:from>
    <xdr:to>
      <xdr:col>2</xdr:col>
      <xdr:colOff>48960</xdr:colOff>
      <xdr:row>45</xdr:row>
      <xdr:rowOff>75960</xdr:rowOff>
    </xdr:to>
    <xdr:pic>
      <xdr:nvPicPr>
        <xdr:cNvPr id="39" name="Рисунок 66" descr=""/>
        <xdr:cNvPicPr/>
      </xdr:nvPicPr>
      <xdr:blipFill>
        <a:blip r:embed="rId6"/>
        <a:stretch/>
      </xdr:blipFill>
      <xdr:spPr>
        <a:xfrm>
          <a:off x="31320" y="8164800"/>
          <a:ext cx="75240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76</xdr:row>
      <xdr:rowOff>60840</xdr:rowOff>
    </xdr:from>
    <xdr:to>
      <xdr:col>1</xdr:col>
      <xdr:colOff>485640</xdr:colOff>
      <xdr:row>78</xdr:row>
      <xdr:rowOff>98640</xdr:rowOff>
    </xdr:to>
    <xdr:pic>
      <xdr:nvPicPr>
        <xdr:cNvPr id="40" name="Рисунок 67" descr=""/>
        <xdr:cNvPicPr/>
      </xdr:nvPicPr>
      <xdr:blipFill>
        <a:blip r:embed="rId7"/>
        <a:stretch/>
      </xdr:blipFill>
      <xdr:spPr>
        <a:xfrm>
          <a:off x="156240" y="12580560"/>
          <a:ext cx="4384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55</xdr:row>
      <xdr:rowOff>38160</xdr:rowOff>
    </xdr:from>
    <xdr:to>
      <xdr:col>2</xdr:col>
      <xdr:colOff>48960</xdr:colOff>
      <xdr:row>57</xdr:row>
      <xdr:rowOff>75960</xdr:rowOff>
    </xdr:to>
    <xdr:pic>
      <xdr:nvPicPr>
        <xdr:cNvPr id="41" name="Рисунок 72" descr=""/>
        <xdr:cNvPicPr/>
      </xdr:nvPicPr>
      <xdr:blipFill>
        <a:blip r:embed="rId8"/>
        <a:stretch/>
      </xdr:blipFill>
      <xdr:spPr>
        <a:xfrm>
          <a:off x="62280" y="9776520"/>
          <a:ext cx="721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040</xdr:colOff>
      <xdr:row>32</xdr:row>
      <xdr:rowOff>45720</xdr:rowOff>
    </xdr:from>
    <xdr:to>
      <xdr:col>1</xdr:col>
      <xdr:colOff>493200</xdr:colOff>
      <xdr:row>35</xdr:row>
      <xdr:rowOff>45720</xdr:rowOff>
    </xdr:to>
    <xdr:pic>
      <xdr:nvPicPr>
        <xdr:cNvPr id="42" name="Рисунок 73" descr=""/>
        <xdr:cNvPicPr/>
      </xdr:nvPicPr>
      <xdr:blipFill>
        <a:blip r:embed="rId9"/>
        <a:stretch/>
      </xdr:blipFill>
      <xdr:spPr>
        <a:xfrm>
          <a:off x="86040" y="6698160"/>
          <a:ext cx="516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65</xdr:row>
      <xdr:rowOff>22680</xdr:rowOff>
    </xdr:from>
    <xdr:to>
      <xdr:col>1</xdr:col>
      <xdr:colOff>595080</xdr:colOff>
      <xdr:row>68</xdr:row>
      <xdr:rowOff>30600</xdr:rowOff>
    </xdr:to>
    <xdr:pic>
      <xdr:nvPicPr>
        <xdr:cNvPr id="43" name="Рисунок 19" descr=""/>
        <xdr:cNvPicPr/>
      </xdr:nvPicPr>
      <xdr:blipFill>
        <a:blip r:embed="rId10"/>
        <a:stretch/>
      </xdr:blipFill>
      <xdr:spPr>
        <a:xfrm>
          <a:off x="31320" y="11075400"/>
          <a:ext cx="67284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115</xdr:row>
      <xdr:rowOff>144720</xdr:rowOff>
    </xdr:from>
    <xdr:to>
      <xdr:col>1</xdr:col>
      <xdr:colOff>477720</xdr:colOff>
      <xdr:row>118</xdr:row>
      <xdr:rowOff>152640</xdr:rowOff>
    </xdr:to>
    <xdr:pic>
      <xdr:nvPicPr>
        <xdr:cNvPr id="44" name="Рисунок 7" descr=""/>
        <xdr:cNvPicPr/>
      </xdr:nvPicPr>
      <xdr:blipFill>
        <a:blip r:embed="rId11"/>
        <a:stretch/>
      </xdr:blipFill>
      <xdr:spPr>
        <a:xfrm>
          <a:off x="156240" y="19903320"/>
          <a:ext cx="4305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040</xdr:colOff>
      <xdr:row>130</xdr:row>
      <xdr:rowOff>22680</xdr:rowOff>
    </xdr:from>
    <xdr:to>
      <xdr:col>1</xdr:col>
      <xdr:colOff>524880</xdr:colOff>
      <xdr:row>131</xdr:row>
      <xdr:rowOff>99000</xdr:rowOff>
    </xdr:to>
    <xdr:pic>
      <xdr:nvPicPr>
        <xdr:cNvPr id="45" name="Рисунок 29" descr=""/>
        <xdr:cNvPicPr/>
      </xdr:nvPicPr>
      <xdr:blipFill>
        <a:blip r:embed="rId12"/>
        <a:stretch/>
      </xdr:blipFill>
      <xdr:spPr>
        <a:xfrm>
          <a:off x="86040" y="21648240"/>
          <a:ext cx="547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2960</xdr:colOff>
      <xdr:row>136</xdr:row>
      <xdr:rowOff>144720</xdr:rowOff>
    </xdr:from>
    <xdr:to>
      <xdr:col>3</xdr:col>
      <xdr:colOff>641880</xdr:colOff>
      <xdr:row>140</xdr:row>
      <xdr:rowOff>83880</xdr:rowOff>
    </xdr:to>
    <xdr:pic>
      <xdr:nvPicPr>
        <xdr:cNvPr id="46" name="Рисунок 30" descr=""/>
        <xdr:cNvPicPr/>
      </xdr:nvPicPr>
      <xdr:blipFill>
        <a:blip r:embed="rId13"/>
        <a:stretch/>
      </xdr:blipFill>
      <xdr:spPr>
        <a:xfrm>
          <a:off x="1917720" y="22579920"/>
          <a:ext cx="13849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131</xdr:row>
      <xdr:rowOff>137160</xdr:rowOff>
    </xdr:from>
    <xdr:to>
      <xdr:col>1</xdr:col>
      <xdr:colOff>243360</xdr:colOff>
      <xdr:row>132</xdr:row>
      <xdr:rowOff>152280</xdr:rowOff>
    </xdr:to>
    <xdr:pic>
      <xdr:nvPicPr>
        <xdr:cNvPr id="47" name="Рисунок 32" descr=""/>
        <xdr:cNvPicPr/>
      </xdr:nvPicPr>
      <xdr:blipFill>
        <a:blip r:embed="rId14"/>
        <a:stretch/>
      </xdr:blipFill>
      <xdr:spPr>
        <a:xfrm>
          <a:off x="140400" y="21915000"/>
          <a:ext cx="21204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31</xdr:row>
      <xdr:rowOff>137160</xdr:rowOff>
    </xdr:from>
    <xdr:to>
      <xdr:col>1</xdr:col>
      <xdr:colOff>603000</xdr:colOff>
      <xdr:row>132</xdr:row>
      <xdr:rowOff>152280</xdr:rowOff>
    </xdr:to>
    <xdr:pic>
      <xdr:nvPicPr>
        <xdr:cNvPr id="48" name="Рисунок 33" descr=""/>
        <xdr:cNvPicPr/>
      </xdr:nvPicPr>
      <xdr:blipFill>
        <a:blip r:embed="rId15"/>
        <a:stretch/>
      </xdr:blipFill>
      <xdr:spPr>
        <a:xfrm>
          <a:off x="500040" y="21915000"/>
          <a:ext cx="21204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22680</xdr:rowOff>
    </xdr:from>
    <xdr:to>
      <xdr:col>2</xdr:col>
      <xdr:colOff>182520</xdr:colOff>
      <xdr:row>138</xdr:row>
      <xdr:rowOff>45720</xdr:rowOff>
    </xdr:to>
    <xdr:pic>
      <xdr:nvPicPr>
        <xdr:cNvPr id="49" name="Рисунок 34" descr=""/>
        <xdr:cNvPicPr/>
      </xdr:nvPicPr>
      <xdr:blipFill>
        <a:blip r:embed="rId16"/>
        <a:stretch/>
      </xdr:blipFill>
      <xdr:spPr>
        <a:xfrm>
          <a:off x="109080" y="22610160"/>
          <a:ext cx="808200" cy="1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38</xdr:row>
      <xdr:rowOff>60480</xdr:rowOff>
    </xdr:from>
    <xdr:to>
      <xdr:col>1</xdr:col>
      <xdr:colOff>305640</xdr:colOff>
      <xdr:row>139</xdr:row>
      <xdr:rowOff>83880</xdr:rowOff>
    </xdr:to>
    <xdr:pic>
      <xdr:nvPicPr>
        <xdr:cNvPr id="50" name="Рисунок 37" descr=""/>
        <xdr:cNvPicPr/>
      </xdr:nvPicPr>
      <xdr:blipFill>
        <a:blip r:embed="rId17"/>
        <a:stretch/>
      </xdr:blipFill>
      <xdr:spPr>
        <a:xfrm>
          <a:off x="179640" y="22800600"/>
          <a:ext cx="235080" cy="1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0200</xdr:colOff>
      <xdr:row>138</xdr:row>
      <xdr:rowOff>60480</xdr:rowOff>
    </xdr:from>
    <xdr:to>
      <xdr:col>2</xdr:col>
      <xdr:colOff>80640</xdr:colOff>
      <xdr:row>139</xdr:row>
      <xdr:rowOff>83880</xdr:rowOff>
    </xdr:to>
    <xdr:pic>
      <xdr:nvPicPr>
        <xdr:cNvPr id="51" name="Рисунок 38" descr=""/>
        <xdr:cNvPicPr/>
      </xdr:nvPicPr>
      <xdr:blipFill>
        <a:blip r:embed="rId18"/>
        <a:stretch/>
      </xdr:blipFill>
      <xdr:spPr>
        <a:xfrm>
          <a:off x="539280" y="22800600"/>
          <a:ext cx="276120" cy="1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360</xdr:colOff>
      <xdr:row>124</xdr:row>
      <xdr:rowOff>38160</xdr:rowOff>
    </xdr:from>
    <xdr:to>
      <xdr:col>1</xdr:col>
      <xdr:colOff>430920</xdr:colOff>
      <xdr:row>127</xdr:row>
      <xdr:rowOff>122040</xdr:rowOff>
    </xdr:to>
    <xdr:pic>
      <xdr:nvPicPr>
        <xdr:cNvPr id="52" name="Рисунок 48" descr=""/>
        <xdr:cNvPicPr/>
      </xdr:nvPicPr>
      <xdr:blipFill>
        <a:blip r:embed="rId19"/>
        <a:stretch/>
      </xdr:blipFill>
      <xdr:spPr>
        <a:xfrm>
          <a:off x="226440" y="21063600"/>
          <a:ext cx="31356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0</xdr:colOff>
      <xdr:row>130</xdr:row>
      <xdr:rowOff>136800</xdr:rowOff>
    </xdr:from>
    <xdr:to>
      <xdr:col>3</xdr:col>
      <xdr:colOff>94320</xdr:colOff>
      <xdr:row>134</xdr:row>
      <xdr:rowOff>22680</xdr:rowOff>
    </xdr:to>
    <xdr:pic>
      <xdr:nvPicPr>
        <xdr:cNvPr id="53" name="Рисунок 30" descr=""/>
        <xdr:cNvPicPr/>
      </xdr:nvPicPr>
      <xdr:blipFill>
        <a:blip r:embed="rId20"/>
        <a:stretch/>
      </xdr:blipFill>
      <xdr:spPr>
        <a:xfrm>
          <a:off x="1361160" y="21762360"/>
          <a:ext cx="13939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6800</xdr:colOff>
      <xdr:row>3</xdr:row>
      <xdr:rowOff>45720</xdr:rowOff>
    </xdr:from>
    <xdr:to>
      <xdr:col>4</xdr:col>
      <xdr:colOff>878040</xdr:colOff>
      <xdr:row>5</xdr:row>
      <xdr:rowOff>45720</xdr:rowOff>
    </xdr:to>
    <xdr:pic>
      <xdr:nvPicPr>
        <xdr:cNvPr id="54" name="Рисунок 41" descr=""/>
        <xdr:cNvPicPr/>
      </xdr:nvPicPr>
      <xdr:blipFill>
        <a:blip r:embed="rId21"/>
        <a:stretch/>
      </xdr:blipFill>
      <xdr:spPr>
        <a:xfrm>
          <a:off x="3247560" y="2110680"/>
          <a:ext cx="1096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75440</xdr:colOff>
      <xdr:row>1</xdr:row>
      <xdr:rowOff>121320</xdr:rowOff>
    </xdr:to>
    <xdr:pic>
      <xdr:nvPicPr>
        <xdr:cNvPr id="55" name="Рисунок 14" descr=""/>
        <xdr:cNvPicPr/>
      </xdr:nvPicPr>
      <xdr:blipFill>
        <a:blip r:embed="rId22"/>
        <a:stretch/>
      </xdr:blipFill>
      <xdr:spPr>
        <a:xfrm>
          <a:off x="0" y="0"/>
          <a:ext cx="7583760" cy="13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157</xdr:row>
      <xdr:rowOff>68400</xdr:rowOff>
    </xdr:from>
    <xdr:to>
      <xdr:col>1</xdr:col>
      <xdr:colOff>587160</xdr:colOff>
      <xdr:row>161</xdr:row>
      <xdr:rowOff>99000</xdr:rowOff>
    </xdr:to>
    <xdr:pic>
      <xdr:nvPicPr>
        <xdr:cNvPr id="56" name="Picture 113" descr=""/>
        <xdr:cNvPicPr/>
      </xdr:nvPicPr>
      <xdr:blipFill>
        <a:blip r:embed="rId1"/>
        <a:stretch/>
      </xdr:blipFill>
      <xdr:spPr>
        <a:xfrm>
          <a:off x="31320" y="26976600"/>
          <a:ext cx="66492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12</xdr:row>
      <xdr:rowOff>22680</xdr:rowOff>
    </xdr:from>
    <xdr:to>
      <xdr:col>1</xdr:col>
      <xdr:colOff>595080</xdr:colOff>
      <xdr:row>16</xdr:row>
      <xdr:rowOff>76320</xdr:rowOff>
    </xdr:to>
    <xdr:pic>
      <xdr:nvPicPr>
        <xdr:cNvPr id="57" name="Picture 10" descr=""/>
        <xdr:cNvPicPr/>
      </xdr:nvPicPr>
      <xdr:blipFill>
        <a:blip r:embed="rId2"/>
        <a:stretch/>
      </xdr:blipFill>
      <xdr:spPr>
        <a:xfrm>
          <a:off x="31320" y="3823200"/>
          <a:ext cx="67284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125</xdr:row>
      <xdr:rowOff>23040</xdr:rowOff>
    </xdr:from>
    <xdr:to>
      <xdr:col>2</xdr:col>
      <xdr:colOff>49320</xdr:colOff>
      <xdr:row>127</xdr:row>
      <xdr:rowOff>37800</xdr:rowOff>
    </xdr:to>
    <xdr:pic>
      <xdr:nvPicPr>
        <xdr:cNvPr id="58" name="Рисунок 3" descr=""/>
        <xdr:cNvPicPr/>
      </xdr:nvPicPr>
      <xdr:blipFill>
        <a:blip r:embed="rId3"/>
        <a:stretch/>
      </xdr:blipFill>
      <xdr:spPr>
        <a:xfrm>
          <a:off x="62280" y="20558880"/>
          <a:ext cx="721800" cy="80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141</xdr:row>
      <xdr:rowOff>136800</xdr:rowOff>
    </xdr:from>
    <xdr:to>
      <xdr:col>1</xdr:col>
      <xdr:colOff>603000</xdr:colOff>
      <xdr:row>145</xdr:row>
      <xdr:rowOff>152280</xdr:rowOff>
    </xdr:to>
    <xdr:pic>
      <xdr:nvPicPr>
        <xdr:cNvPr id="59" name="Рисунок 4" descr=""/>
        <xdr:cNvPicPr/>
      </xdr:nvPicPr>
      <xdr:blipFill>
        <a:blip r:embed="rId4"/>
        <a:stretch/>
      </xdr:blipFill>
      <xdr:spPr>
        <a:xfrm>
          <a:off x="31320" y="24816240"/>
          <a:ext cx="68076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3</xdr:row>
      <xdr:rowOff>83880</xdr:rowOff>
    </xdr:from>
    <xdr:to>
      <xdr:col>1</xdr:col>
      <xdr:colOff>579240</xdr:colOff>
      <xdr:row>177</xdr:row>
      <xdr:rowOff>114480</xdr:rowOff>
    </xdr:to>
    <xdr:pic>
      <xdr:nvPicPr>
        <xdr:cNvPr id="60" name="Рисунок 17" descr=""/>
        <xdr:cNvPicPr/>
      </xdr:nvPicPr>
      <xdr:blipFill>
        <a:blip r:embed="rId5"/>
        <a:stretch/>
      </xdr:blipFill>
      <xdr:spPr>
        <a:xfrm>
          <a:off x="109080" y="29220840"/>
          <a:ext cx="57924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9</xdr:row>
      <xdr:rowOff>76320</xdr:rowOff>
    </xdr:from>
    <xdr:to>
      <xdr:col>2</xdr:col>
      <xdr:colOff>81000</xdr:colOff>
      <xdr:row>31</xdr:row>
      <xdr:rowOff>136800</xdr:rowOff>
    </xdr:to>
    <xdr:pic>
      <xdr:nvPicPr>
        <xdr:cNvPr id="61" name="Рисунок 19" descr=""/>
        <xdr:cNvPicPr/>
      </xdr:nvPicPr>
      <xdr:blipFill>
        <a:blip r:embed="rId6"/>
        <a:stretch/>
      </xdr:blipFill>
      <xdr:spPr>
        <a:xfrm>
          <a:off x="70200" y="6286680"/>
          <a:ext cx="74556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62</xdr:row>
      <xdr:rowOff>22680</xdr:rowOff>
    </xdr:from>
    <xdr:to>
      <xdr:col>2</xdr:col>
      <xdr:colOff>65160</xdr:colOff>
      <xdr:row>64</xdr:row>
      <xdr:rowOff>46080</xdr:rowOff>
    </xdr:to>
    <xdr:pic>
      <xdr:nvPicPr>
        <xdr:cNvPr id="62" name="Рисунок 20" descr=""/>
        <xdr:cNvPicPr/>
      </xdr:nvPicPr>
      <xdr:blipFill>
        <a:blip r:embed="rId7"/>
        <a:stretch/>
      </xdr:blipFill>
      <xdr:spPr>
        <a:xfrm>
          <a:off x="62280" y="10843200"/>
          <a:ext cx="737640" cy="3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136800</xdr:rowOff>
    </xdr:from>
    <xdr:to>
      <xdr:col>1</xdr:col>
      <xdr:colOff>524880</xdr:colOff>
      <xdr:row>112</xdr:row>
      <xdr:rowOff>76320</xdr:rowOff>
    </xdr:to>
    <xdr:pic>
      <xdr:nvPicPr>
        <xdr:cNvPr id="63" name="Рисунок 21" descr=""/>
        <xdr:cNvPicPr/>
      </xdr:nvPicPr>
      <xdr:blipFill>
        <a:blip r:embed="rId8"/>
        <a:stretch/>
      </xdr:blipFill>
      <xdr:spPr>
        <a:xfrm>
          <a:off x="109080" y="17491320"/>
          <a:ext cx="5248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114120</xdr:rowOff>
    </xdr:from>
    <xdr:to>
      <xdr:col>2</xdr:col>
      <xdr:colOff>103320</xdr:colOff>
      <xdr:row>80</xdr:row>
      <xdr:rowOff>60480</xdr:rowOff>
    </xdr:to>
    <xdr:pic>
      <xdr:nvPicPr>
        <xdr:cNvPr id="64" name="Рисунок 22" descr=""/>
        <xdr:cNvPicPr/>
      </xdr:nvPicPr>
      <xdr:blipFill>
        <a:blip r:embed="rId9"/>
        <a:stretch/>
      </xdr:blipFill>
      <xdr:spPr>
        <a:xfrm>
          <a:off x="109080" y="13011120"/>
          <a:ext cx="72900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45</xdr:row>
      <xdr:rowOff>38160</xdr:rowOff>
    </xdr:from>
    <xdr:to>
      <xdr:col>1</xdr:col>
      <xdr:colOff>595080</xdr:colOff>
      <xdr:row>48</xdr:row>
      <xdr:rowOff>99000</xdr:rowOff>
    </xdr:to>
    <xdr:pic>
      <xdr:nvPicPr>
        <xdr:cNvPr id="65" name="Рисунок 23" descr=""/>
        <xdr:cNvPicPr/>
      </xdr:nvPicPr>
      <xdr:blipFill>
        <a:blip r:embed="rId10"/>
        <a:stretch/>
      </xdr:blipFill>
      <xdr:spPr>
        <a:xfrm>
          <a:off x="156240" y="8477280"/>
          <a:ext cx="5479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040</xdr:colOff>
      <xdr:row>189</xdr:row>
      <xdr:rowOff>46080</xdr:rowOff>
    </xdr:from>
    <xdr:to>
      <xdr:col>1</xdr:col>
      <xdr:colOff>532080</xdr:colOff>
      <xdr:row>190</xdr:row>
      <xdr:rowOff>114120</xdr:rowOff>
    </xdr:to>
    <xdr:pic>
      <xdr:nvPicPr>
        <xdr:cNvPr id="66" name="Рисунок 25" descr=""/>
        <xdr:cNvPicPr/>
      </xdr:nvPicPr>
      <xdr:blipFill>
        <a:blip r:embed="rId11"/>
        <a:stretch/>
      </xdr:blipFill>
      <xdr:spPr>
        <a:xfrm>
          <a:off x="86040" y="31202280"/>
          <a:ext cx="5551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600</xdr:colOff>
      <xdr:row>190</xdr:row>
      <xdr:rowOff>45720</xdr:rowOff>
    </xdr:from>
    <xdr:to>
      <xdr:col>3</xdr:col>
      <xdr:colOff>251640</xdr:colOff>
      <xdr:row>193</xdr:row>
      <xdr:rowOff>114120</xdr:rowOff>
    </xdr:to>
    <xdr:pic>
      <xdr:nvPicPr>
        <xdr:cNvPr id="67" name="Рисунок 26" descr=""/>
        <xdr:cNvPicPr/>
      </xdr:nvPicPr>
      <xdr:blipFill>
        <a:blip r:embed="rId12"/>
        <a:stretch/>
      </xdr:blipFill>
      <xdr:spPr>
        <a:xfrm>
          <a:off x="1800360" y="31354560"/>
          <a:ext cx="148788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91</xdr:row>
      <xdr:rowOff>7560</xdr:rowOff>
    </xdr:from>
    <xdr:to>
      <xdr:col>1</xdr:col>
      <xdr:colOff>282240</xdr:colOff>
      <xdr:row>192</xdr:row>
      <xdr:rowOff>22680</xdr:rowOff>
    </xdr:to>
    <xdr:pic>
      <xdr:nvPicPr>
        <xdr:cNvPr id="68" name="Рисунок 28" descr=""/>
        <xdr:cNvPicPr/>
      </xdr:nvPicPr>
      <xdr:blipFill>
        <a:blip r:embed="rId13"/>
        <a:stretch/>
      </xdr:blipFill>
      <xdr:spPr>
        <a:xfrm>
          <a:off x="179640" y="31468680"/>
          <a:ext cx="21168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0200</xdr:colOff>
      <xdr:row>191</xdr:row>
      <xdr:rowOff>7560</xdr:rowOff>
    </xdr:from>
    <xdr:to>
      <xdr:col>2</xdr:col>
      <xdr:colOff>49320</xdr:colOff>
      <xdr:row>192</xdr:row>
      <xdr:rowOff>22680</xdr:rowOff>
    </xdr:to>
    <xdr:pic>
      <xdr:nvPicPr>
        <xdr:cNvPr id="69" name="Рисунок 29" descr=""/>
        <xdr:cNvPicPr/>
      </xdr:nvPicPr>
      <xdr:blipFill>
        <a:blip r:embed="rId14"/>
        <a:stretch/>
      </xdr:blipFill>
      <xdr:spPr>
        <a:xfrm>
          <a:off x="539280" y="31468680"/>
          <a:ext cx="2448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137160</xdr:rowOff>
    </xdr:from>
    <xdr:to>
      <xdr:col>2</xdr:col>
      <xdr:colOff>370800</xdr:colOff>
      <xdr:row>198</xdr:row>
      <xdr:rowOff>60840</xdr:rowOff>
    </xdr:to>
    <xdr:pic>
      <xdr:nvPicPr>
        <xdr:cNvPr id="70" name="Рисунок 30" descr=""/>
        <xdr:cNvPicPr/>
      </xdr:nvPicPr>
      <xdr:blipFill>
        <a:blip r:embed="rId15"/>
        <a:stretch/>
      </xdr:blipFill>
      <xdr:spPr>
        <a:xfrm>
          <a:off x="109080" y="32150520"/>
          <a:ext cx="996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9400</xdr:colOff>
      <xdr:row>197</xdr:row>
      <xdr:rowOff>68400</xdr:rowOff>
    </xdr:from>
    <xdr:to>
      <xdr:col>3</xdr:col>
      <xdr:colOff>251640</xdr:colOff>
      <xdr:row>200</xdr:row>
      <xdr:rowOff>98640</xdr:rowOff>
    </xdr:to>
    <xdr:pic>
      <xdr:nvPicPr>
        <xdr:cNvPr id="71" name="Рисунок 31" descr=""/>
        <xdr:cNvPicPr/>
      </xdr:nvPicPr>
      <xdr:blipFill>
        <a:blip r:embed="rId16"/>
        <a:stretch/>
      </xdr:blipFill>
      <xdr:spPr>
        <a:xfrm>
          <a:off x="2144160" y="32234400"/>
          <a:ext cx="114408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680</xdr:colOff>
      <xdr:row>198</xdr:row>
      <xdr:rowOff>60840</xdr:rowOff>
    </xdr:from>
    <xdr:to>
      <xdr:col>1</xdr:col>
      <xdr:colOff>360360</xdr:colOff>
      <xdr:row>199</xdr:row>
      <xdr:rowOff>76320</xdr:rowOff>
    </xdr:to>
    <xdr:pic>
      <xdr:nvPicPr>
        <xdr:cNvPr id="72" name="Рисунок 33" descr=""/>
        <xdr:cNvPicPr/>
      </xdr:nvPicPr>
      <xdr:blipFill>
        <a:blip r:embed="rId17"/>
        <a:stretch/>
      </xdr:blipFill>
      <xdr:spPr>
        <a:xfrm>
          <a:off x="257760" y="32379120"/>
          <a:ext cx="2116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6240</xdr:colOff>
      <xdr:row>198</xdr:row>
      <xdr:rowOff>60840</xdr:rowOff>
    </xdr:from>
    <xdr:to>
      <xdr:col>2</xdr:col>
      <xdr:colOff>143640</xdr:colOff>
      <xdr:row>199</xdr:row>
      <xdr:rowOff>76320</xdr:rowOff>
    </xdr:to>
    <xdr:pic>
      <xdr:nvPicPr>
        <xdr:cNvPr id="73" name="Рисунок 34" descr=""/>
        <xdr:cNvPicPr/>
      </xdr:nvPicPr>
      <xdr:blipFill>
        <a:blip r:embed="rId18"/>
        <a:stretch/>
      </xdr:blipFill>
      <xdr:spPr>
        <a:xfrm>
          <a:off x="625320" y="32379120"/>
          <a:ext cx="2530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93</xdr:row>
      <xdr:rowOff>83880</xdr:rowOff>
    </xdr:from>
    <xdr:to>
      <xdr:col>2</xdr:col>
      <xdr:colOff>49320</xdr:colOff>
      <xdr:row>96</xdr:row>
      <xdr:rowOff>122040</xdr:rowOff>
    </xdr:to>
    <xdr:pic>
      <xdr:nvPicPr>
        <xdr:cNvPr id="74" name="Рисунок 6" descr=""/>
        <xdr:cNvPicPr/>
      </xdr:nvPicPr>
      <xdr:blipFill>
        <a:blip r:embed="rId19"/>
        <a:stretch/>
      </xdr:blipFill>
      <xdr:spPr>
        <a:xfrm>
          <a:off x="31320" y="15209640"/>
          <a:ext cx="7527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320</xdr:colOff>
      <xdr:row>184</xdr:row>
      <xdr:rowOff>0</xdr:rowOff>
    </xdr:from>
    <xdr:to>
      <xdr:col>1</xdr:col>
      <xdr:colOff>391680</xdr:colOff>
      <xdr:row>186</xdr:row>
      <xdr:rowOff>137160</xdr:rowOff>
    </xdr:to>
    <xdr:pic>
      <xdr:nvPicPr>
        <xdr:cNvPr id="75" name="Рисунок 48" descr=""/>
        <xdr:cNvPicPr/>
      </xdr:nvPicPr>
      <xdr:blipFill>
        <a:blip r:embed="rId20"/>
        <a:stretch/>
      </xdr:blipFill>
      <xdr:spPr>
        <a:xfrm>
          <a:off x="203400" y="30603960"/>
          <a:ext cx="29736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80</xdr:colOff>
      <xdr:row>3</xdr:row>
      <xdr:rowOff>45720</xdr:rowOff>
    </xdr:from>
    <xdr:to>
      <xdr:col>4</xdr:col>
      <xdr:colOff>595800</xdr:colOff>
      <xdr:row>5</xdr:row>
      <xdr:rowOff>45720</xdr:rowOff>
    </xdr:to>
    <xdr:pic>
      <xdr:nvPicPr>
        <xdr:cNvPr id="76" name="Рисунок 41" descr=""/>
        <xdr:cNvPicPr/>
      </xdr:nvPicPr>
      <xdr:blipFill>
        <a:blip r:embed="rId21"/>
        <a:stretch/>
      </xdr:blipFill>
      <xdr:spPr>
        <a:xfrm>
          <a:off x="3412080" y="2110680"/>
          <a:ext cx="1096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75440</xdr:colOff>
      <xdr:row>1</xdr:row>
      <xdr:rowOff>205560</xdr:rowOff>
    </xdr:to>
    <xdr:pic>
      <xdr:nvPicPr>
        <xdr:cNvPr id="77" name="Рисунок 14" descr=""/>
        <xdr:cNvPicPr/>
      </xdr:nvPicPr>
      <xdr:blipFill>
        <a:blip r:embed="rId22"/>
        <a:stretch/>
      </xdr:blipFill>
      <xdr:spPr>
        <a:xfrm>
          <a:off x="0" y="0"/>
          <a:ext cx="8045640" cy="13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7</xdr:row>
      <xdr:rowOff>45720</xdr:rowOff>
    </xdr:from>
    <xdr:to>
      <xdr:col>1</xdr:col>
      <xdr:colOff>579240</xdr:colOff>
      <xdr:row>11</xdr:row>
      <xdr:rowOff>76320</xdr:rowOff>
    </xdr:to>
    <xdr:pic>
      <xdr:nvPicPr>
        <xdr:cNvPr id="78" name="Рисунок 19" descr=""/>
        <xdr:cNvPicPr/>
      </xdr:nvPicPr>
      <xdr:blipFill>
        <a:blip r:embed="rId1"/>
        <a:stretch/>
      </xdr:blipFill>
      <xdr:spPr>
        <a:xfrm>
          <a:off x="46800" y="3112920"/>
          <a:ext cx="64152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</xdr:colOff>
      <xdr:row>49</xdr:row>
      <xdr:rowOff>38520</xdr:rowOff>
    </xdr:from>
    <xdr:to>
      <xdr:col>2</xdr:col>
      <xdr:colOff>464400</xdr:colOff>
      <xdr:row>51</xdr:row>
      <xdr:rowOff>37800</xdr:rowOff>
    </xdr:to>
    <xdr:pic>
      <xdr:nvPicPr>
        <xdr:cNvPr id="79" name="Рисунок 20" descr=""/>
        <xdr:cNvPicPr/>
      </xdr:nvPicPr>
      <xdr:blipFill>
        <a:blip r:embed="rId2"/>
        <a:stretch/>
      </xdr:blipFill>
      <xdr:spPr>
        <a:xfrm>
          <a:off x="398880" y="8626320"/>
          <a:ext cx="800280" cy="6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71</xdr:row>
      <xdr:rowOff>0</xdr:rowOff>
    </xdr:from>
    <xdr:to>
      <xdr:col>1</xdr:col>
      <xdr:colOff>595080</xdr:colOff>
      <xdr:row>75</xdr:row>
      <xdr:rowOff>7920</xdr:rowOff>
    </xdr:to>
    <xdr:pic>
      <xdr:nvPicPr>
        <xdr:cNvPr id="80" name="Рисунок 21" descr=""/>
        <xdr:cNvPicPr/>
      </xdr:nvPicPr>
      <xdr:blipFill>
        <a:blip r:embed="rId3"/>
        <a:stretch/>
      </xdr:blipFill>
      <xdr:spPr>
        <a:xfrm>
          <a:off x="70200" y="13115880"/>
          <a:ext cx="63396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15</xdr:row>
      <xdr:rowOff>75960</xdr:rowOff>
    </xdr:from>
    <xdr:to>
      <xdr:col>2</xdr:col>
      <xdr:colOff>9360</xdr:colOff>
      <xdr:row>18</xdr:row>
      <xdr:rowOff>45720</xdr:rowOff>
    </xdr:to>
    <xdr:pic>
      <xdr:nvPicPr>
        <xdr:cNvPr id="81" name="Рисунок 24" descr=""/>
        <xdr:cNvPicPr/>
      </xdr:nvPicPr>
      <xdr:blipFill>
        <a:blip r:embed="rId4"/>
        <a:stretch/>
      </xdr:blipFill>
      <xdr:spPr>
        <a:xfrm>
          <a:off x="23400" y="4181400"/>
          <a:ext cx="72072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29</xdr:row>
      <xdr:rowOff>68400</xdr:rowOff>
    </xdr:from>
    <xdr:to>
      <xdr:col>2</xdr:col>
      <xdr:colOff>33480</xdr:colOff>
      <xdr:row>32</xdr:row>
      <xdr:rowOff>30240</xdr:rowOff>
    </xdr:to>
    <xdr:pic>
      <xdr:nvPicPr>
        <xdr:cNvPr id="82" name="Рисунок 25" descr=""/>
        <xdr:cNvPicPr/>
      </xdr:nvPicPr>
      <xdr:blipFill>
        <a:blip r:embed="rId5"/>
        <a:stretch/>
      </xdr:blipFill>
      <xdr:spPr>
        <a:xfrm>
          <a:off x="31320" y="5888160"/>
          <a:ext cx="7369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41</xdr:row>
      <xdr:rowOff>68400</xdr:rowOff>
    </xdr:from>
    <xdr:to>
      <xdr:col>1</xdr:col>
      <xdr:colOff>532080</xdr:colOff>
      <xdr:row>45</xdr:row>
      <xdr:rowOff>7560</xdr:rowOff>
    </xdr:to>
    <xdr:pic>
      <xdr:nvPicPr>
        <xdr:cNvPr id="83" name="Рисунок 26" descr=""/>
        <xdr:cNvPicPr/>
      </xdr:nvPicPr>
      <xdr:blipFill>
        <a:blip r:embed="rId6"/>
        <a:stretch/>
      </xdr:blipFill>
      <xdr:spPr>
        <a:xfrm>
          <a:off x="31320" y="7297920"/>
          <a:ext cx="60984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5</xdr:row>
      <xdr:rowOff>114120</xdr:rowOff>
    </xdr:from>
    <xdr:to>
      <xdr:col>2</xdr:col>
      <xdr:colOff>41040</xdr:colOff>
      <xdr:row>38</xdr:row>
      <xdr:rowOff>38160</xdr:rowOff>
    </xdr:to>
    <xdr:pic>
      <xdr:nvPicPr>
        <xdr:cNvPr id="84" name="Рисунок 27" descr=""/>
        <xdr:cNvPicPr/>
      </xdr:nvPicPr>
      <xdr:blipFill>
        <a:blip r:embed="rId7"/>
        <a:stretch/>
      </xdr:blipFill>
      <xdr:spPr>
        <a:xfrm>
          <a:off x="70200" y="6638760"/>
          <a:ext cx="7056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76</xdr:row>
      <xdr:rowOff>38160</xdr:rowOff>
    </xdr:from>
    <xdr:to>
      <xdr:col>1</xdr:col>
      <xdr:colOff>547920</xdr:colOff>
      <xdr:row>80</xdr:row>
      <xdr:rowOff>106560</xdr:rowOff>
    </xdr:to>
    <xdr:pic>
      <xdr:nvPicPr>
        <xdr:cNvPr id="85" name="Рисунок 28" descr=""/>
        <xdr:cNvPicPr/>
      </xdr:nvPicPr>
      <xdr:blipFill>
        <a:blip r:embed="rId8"/>
        <a:stretch/>
      </xdr:blipFill>
      <xdr:spPr>
        <a:xfrm>
          <a:off x="62280" y="13811400"/>
          <a:ext cx="594720" cy="5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040</xdr:colOff>
      <xdr:row>83</xdr:row>
      <xdr:rowOff>76320</xdr:rowOff>
    </xdr:from>
    <xdr:to>
      <xdr:col>1</xdr:col>
      <xdr:colOff>579240</xdr:colOff>
      <xdr:row>87</xdr:row>
      <xdr:rowOff>7560</xdr:rowOff>
    </xdr:to>
    <xdr:pic>
      <xdr:nvPicPr>
        <xdr:cNvPr id="86" name="Рисунок 29" descr=""/>
        <xdr:cNvPicPr/>
      </xdr:nvPicPr>
      <xdr:blipFill>
        <a:blip r:embed="rId9"/>
        <a:stretch/>
      </xdr:blipFill>
      <xdr:spPr>
        <a:xfrm>
          <a:off x="86040" y="14601960"/>
          <a:ext cx="6022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137160</xdr:rowOff>
    </xdr:from>
    <xdr:to>
      <xdr:col>1</xdr:col>
      <xdr:colOff>587160</xdr:colOff>
      <xdr:row>56</xdr:row>
      <xdr:rowOff>46080</xdr:rowOff>
    </xdr:to>
    <xdr:pic>
      <xdr:nvPicPr>
        <xdr:cNvPr id="87" name="Рисунок 34" descr=""/>
        <xdr:cNvPicPr/>
      </xdr:nvPicPr>
      <xdr:blipFill>
        <a:blip r:embed="rId10"/>
        <a:stretch/>
      </xdr:blipFill>
      <xdr:spPr>
        <a:xfrm>
          <a:off x="109080" y="9785880"/>
          <a:ext cx="58716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65</xdr:row>
      <xdr:rowOff>68400</xdr:rowOff>
    </xdr:from>
    <xdr:to>
      <xdr:col>1</xdr:col>
      <xdr:colOff>563760</xdr:colOff>
      <xdr:row>67</xdr:row>
      <xdr:rowOff>136800</xdr:rowOff>
    </xdr:to>
    <xdr:pic>
      <xdr:nvPicPr>
        <xdr:cNvPr id="88" name="Рисунок 39" descr=""/>
        <xdr:cNvPicPr/>
      </xdr:nvPicPr>
      <xdr:blipFill>
        <a:blip r:embed="rId11"/>
        <a:stretch/>
      </xdr:blipFill>
      <xdr:spPr>
        <a:xfrm>
          <a:off x="62280" y="12374640"/>
          <a:ext cx="61056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22</xdr:row>
      <xdr:rowOff>38160</xdr:rowOff>
    </xdr:from>
    <xdr:to>
      <xdr:col>1</xdr:col>
      <xdr:colOff>493200</xdr:colOff>
      <xdr:row>26</xdr:row>
      <xdr:rowOff>38160</xdr:rowOff>
    </xdr:to>
    <xdr:pic>
      <xdr:nvPicPr>
        <xdr:cNvPr id="89" name="Рисунок 42" descr=""/>
        <xdr:cNvPicPr/>
      </xdr:nvPicPr>
      <xdr:blipFill>
        <a:blip r:embed="rId12"/>
        <a:stretch/>
      </xdr:blipFill>
      <xdr:spPr>
        <a:xfrm>
          <a:off x="62280" y="5105520"/>
          <a:ext cx="5400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89</xdr:row>
      <xdr:rowOff>45720</xdr:rowOff>
    </xdr:from>
    <xdr:to>
      <xdr:col>1</xdr:col>
      <xdr:colOff>555840</xdr:colOff>
      <xdr:row>90</xdr:row>
      <xdr:rowOff>114480</xdr:rowOff>
    </xdr:to>
    <xdr:pic>
      <xdr:nvPicPr>
        <xdr:cNvPr id="90" name="Рисунок 25" descr=""/>
        <xdr:cNvPicPr/>
      </xdr:nvPicPr>
      <xdr:blipFill>
        <a:blip r:embed="rId13"/>
        <a:stretch/>
      </xdr:blipFill>
      <xdr:spPr>
        <a:xfrm>
          <a:off x="132480" y="15276240"/>
          <a:ext cx="5324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2600</xdr:colOff>
      <xdr:row>90</xdr:row>
      <xdr:rowOff>38160</xdr:rowOff>
    </xdr:from>
    <xdr:to>
      <xdr:col>3</xdr:col>
      <xdr:colOff>478440</xdr:colOff>
      <xdr:row>93</xdr:row>
      <xdr:rowOff>60840</xdr:rowOff>
    </xdr:to>
    <xdr:pic>
      <xdr:nvPicPr>
        <xdr:cNvPr id="91" name="Рисунок 27" descr=""/>
        <xdr:cNvPicPr/>
      </xdr:nvPicPr>
      <xdr:blipFill>
        <a:blip r:embed="rId14"/>
        <a:stretch/>
      </xdr:blipFill>
      <xdr:spPr>
        <a:xfrm>
          <a:off x="2277360" y="15420960"/>
          <a:ext cx="84600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91</xdr:row>
      <xdr:rowOff>7560</xdr:rowOff>
    </xdr:from>
    <xdr:to>
      <xdr:col>1</xdr:col>
      <xdr:colOff>313560</xdr:colOff>
      <xdr:row>92</xdr:row>
      <xdr:rowOff>22680</xdr:rowOff>
    </xdr:to>
    <xdr:pic>
      <xdr:nvPicPr>
        <xdr:cNvPr id="92" name="Рисунок 28" descr=""/>
        <xdr:cNvPicPr/>
      </xdr:nvPicPr>
      <xdr:blipFill>
        <a:blip r:embed="rId15"/>
        <a:stretch/>
      </xdr:blipFill>
      <xdr:spPr>
        <a:xfrm>
          <a:off x="210600" y="15543000"/>
          <a:ext cx="21204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1160</xdr:colOff>
      <xdr:row>91</xdr:row>
      <xdr:rowOff>7560</xdr:rowOff>
    </xdr:from>
    <xdr:to>
      <xdr:col>2</xdr:col>
      <xdr:colOff>95040</xdr:colOff>
      <xdr:row>92</xdr:row>
      <xdr:rowOff>22680</xdr:rowOff>
    </xdr:to>
    <xdr:pic>
      <xdr:nvPicPr>
        <xdr:cNvPr id="93" name="Рисунок 29" descr=""/>
        <xdr:cNvPicPr/>
      </xdr:nvPicPr>
      <xdr:blipFill>
        <a:blip r:embed="rId16"/>
        <a:stretch/>
      </xdr:blipFill>
      <xdr:spPr>
        <a:xfrm>
          <a:off x="570240" y="15543000"/>
          <a:ext cx="2595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96</xdr:row>
      <xdr:rowOff>122040</xdr:rowOff>
    </xdr:from>
    <xdr:to>
      <xdr:col>2</xdr:col>
      <xdr:colOff>393480</xdr:colOff>
      <xdr:row>98</xdr:row>
      <xdr:rowOff>45720</xdr:rowOff>
    </xdr:to>
    <xdr:pic>
      <xdr:nvPicPr>
        <xdr:cNvPr id="94" name="Рисунок 30" descr=""/>
        <xdr:cNvPicPr/>
      </xdr:nvPicPr>
      <xdr:blipFill>
        <a:blip r:embed="rId17"/>
        <a:stretch/>
      </xdr:blipFill>
      <xdr:spPr>
        <a:xfrm>
          <a:off x="132480" y="16209720"/>
          <a:ext cx="9957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0720</xdr:colOff>
      <xdr:row>97</xdr:row>
      <xdr:rowOff>38160</xdr:rowOff>
    </xdr:from>
    <xdr:to>
      <xdr:col>3</xdr:col>
      <xdr:colOff>861840</xdr:colOff>
      <xdr:row>100</xdr:row>
      <xdr:rowOff>60840</xdr:rowOff>
    </xdr:to>
    <xdr:pic>
      <xdr:nvPicPr>
        <xdr:cNvPr id="95" name="Рисунок 32" descr=""/>
        <xdr:cNvPicPr/>
      </xdr:nvPicPr>
      <xdr:blipFill>
        <a:blip r:embed="rId18"/>
        <a:stretch/>
      </xdr:blipFill>
      <xdr:spPr>
        <a:xfrm>
          <a:off x="2355480" y="16278120"/>
          <a:ext cx="115128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98</xdr:row>
      <xdr:rowOff>60480</xdr:rowOff>
    </xdr:from>
    <xdr:to>
      <xdr:col>1</xdr:col>
      <xdr:colOff>407520</xdr:colOff>
      <xdr:row>99</xdr:row>
      <xdr:rowOff>76320</xdr:rowOff>
    </xdr:to>
    <xdr:pic>
      <xdr:nvPicPr>
        <xdr:cNvPr id="96" name="Рисунок 33" descr=""/>
        <xdr:cNvPicPr/>
      </xdr:nvPicPr>
      <xdr:blipFill>
        <a:blip r:embed="rId19"/>
        <a:stretch/>
      </xdr:blipFill>
      <xdr:spPr>
        <a:xfrm>
          <a:off x="288720" y="16453080"/>
          <a:ext cx="2278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1720</xdr:colOff>
      <xdr:row>98</xdr:row>
      <xdr:rowOff>60480</xdr:rowOff>
    </xdr:from>
    <xdr:to>
      <xdr:col>2</xdr:col>
      <xdr:colOff>173520</xdr:colOff>
      <xdr:row>99</xdr:row>
      <xdr:rowOff>76320</xdr:rowOff>
    </xdr:to>
    <xdr:pic>
      <xdr:nvPicPr>
        <xdr:cNvPr id="97" name="Рисунок 34" descr=""/>
        <xdr:cNvPicPr/>
      </xdr:nvPicPr>
      <xdr:blipFill>
        <a:blip r:embed="rId20"/>
        <a:stretch/>
      </xdr:blipFill>
      <xdr:spPr>
        <a:xfrm>
          <a:off x="640800" y="16453080"/>
          <a:ext cx="2674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720</xdr:colOff>
      <xdr:row>60</xdr:row>
      <xdr:rowOff>176040</xdr:rowOff>
    </xdr:from>
    <xdr:to>
      <xdr:col>2</xdr:col>
      <xdr:colOff>190080</xdr:colOff>
      <xdr:row>62</xdr:row>
      <xdr:rowOff>91800</xdr:rowOff>
    </xdr:to>
    <xdr:pic>
      <xdr:nvPicPr>
        <xdr:cNvPr id="98" name="Рисунок 20" descr=""/>
        <xdr:cNvPicPr/>
      </xdr:nvPicPr>
      <xdr:blipFill>
        <a:blip r:embed="rId21"/>
        <a:stretch/>
      </xdr:blipFill>
      <xdr:spPr>
        <a:xfrm>
          <a:off x="343800" y="10975320"/>
          <a:ext cx="581040" cy="6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7360</xdr:colOff>
      <xdr:row>3</xdr:row>
      <xdr:rowOff>38160</xdr:rowOff>
    </xdr:from>
    <xdr:to>
      <xdr:col>4</xdr:col>
      <xdr:colOff>714240</xdr:colOff>
      <xdr:row>5</xdr:row>
      <xdr:rowOff>38160</xdr:rowOff>
    </xdr:to>
    <xdr:pic>
      <xdr:nvPicPr>
        <xdr:cNvPr id="99" name="Рисунок 41" descr=""/>
        <xdr:cNvPicPr/>
      </xdr:nvPicPr>
      <xdr:blipFill>
        <a:blip r:embed="rId22"/>
        <a:stretch/>
      </xdr:blipFill>
      <xdr:spPr>
        <a:xfrm>
          <a:off x="3122280" y="2103120"/>
          <a:ext cx="1105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52040</xdr:colOff>
      <xdr:row>1</xdr:row>
      <xdr:rowOff>129240</xdr:rowOff>
    </xdr:to>
    <xdr:pic>
      <xdr:nvPicPr>
        <xdr:cNvPr id="100" name="Рисунок 14" descr=""/>
        <xdr:cNvPicPr/>
      </xdr:nvPicPr>
      <xdr:blipFill>
        <a:blip r:embed="rId23"/>
        <a:stretch/>
      </xdr:blipFill>
      <xdr:spPr>
        <a:xfrm>
          <a:off x="0" y="0"/>
          <a:ext cx="7622640" cy="131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10</xdr:row>
      <xdr:rowOff>83880</xdr:rowOff>
    </xdr:from>
    <xdr:to>
      <xdr:col>2</xdr:col>
      <xdr:colOff>63720</xdr:colOff>
      <xdr:row>15</xdr:row>
      <xdr:rowOff>83880</xdr:rowOff>
    </xdr:to>
    <xdr:pic>
      <xdr:nvPicPr>
        <xdr:cNvPr id="101" name="Рисунок 26" descr=""/>
        <xdr:cNvPicPr/>
      </xdr:nvPicPr>
      <xdr:blipFill>
        <a:blip r:embed="rId1"/>
        <a:stretch/>
      </xdr:blipFill>
      <xdr:spPr>
        <a:xfrm>
          <a:off x="38880" y="3682440"/>
          <a:ext cx="759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29</xdr:row>
      <xdr:rowOff>122040</xdr:rowOff>
    </xdr:from>
    <xdr:to>
      <xdr:col>2</xdr:col>
      <xdr:colOff>41400</xdr:colOff>
      <xdr:row>31</xdr:row>
      <xdr:rowOff>137160</xdr:rowOff>
    </xdr:to>
    <xdr:pic>
      <xdr:nvPicPr>
        <xdr:cNvPr id="102" name="Рисунок 27" descr=""/>
        <xdr:cNvPicPr/>
      </xdr:nvPicPr>
      <xdr:blipFill>
        <a:blip r:embed="rId2"/>
        <a:stretch/>
      </xdr:blipFill>
      <xdr:spPr>
        <a:xfrm>
          <a:off x="62280" y="6435360"/>
          <a:ext cx="713880" cy="3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0</xdr:colOff>
      <xdr:row>73</xdr:row>
      <xdr:rowOff>144720</xdr:rowOff>
    </xdr:from>
    <xdr:to>
      <xdr:col>2</xdr:col>
      <xdr:colOff>808560</xdr:colOff>
      <xdr:row>76</xdr:row>
      <xdr:rowOff>99360</xdr:rowOff>
    </xdr:to>
    <xdr:pic>
      <xdr:nvPicPr>
        <xdr:cNvPr id="103" name="Рисунок 28" descr=""/>
        <xdr:cNvPicPr/>
      </xdr:nvPicPr>
      <xdr:blipFill>
        <a:blip r:embed="rId3"/>
        <a:stretch/>
      </xdr:blipFill>
      <xdr:spPr>
        <a:xfrm>
          <a:off x="515880" y="12925440"/>
          <a:ext cx="102744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58</xdr:row>
      <xdr:rowOff>7560</xdr:rowOff>
    </xdr:from>
    <xdr:to>
      <xdr:col>2</xdr:col>
      <xdr:colOff>48960</xdr:colOff>
      <xdr:row>60</xdr:row>
      <xdr:rowOff>37800</xdr:rowOff>
    </xdr:to>
    <xdr:pic>
      <xdr:nvPicPr>
        <xdr:cNvPr id="104" name="Рисунок 30" descr=""/>
        <xdr:cNvPicPr/>
      </xdr:nvPicPr>
      <xdr:blipFill>
        <a:blip r:embed="rId4"/>
        <a:stretch/>
      </xdr:blipFill>
      <xdr:spPr>
        <a:xfrm>
          <a:off x="46800" y="10607040"/>
          <a:ext cx="73692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88</xdr:row>
      <xdr:rowOff>122040</xdr:rowOff>
    </xdr:from>
    <xdr:to>
      <xdr:col>1</xdr:col>
      <xdr:colOff>587160</xdr:colOff>
      <xdr:row>92</xdr:row>
      <xdr:rowOff>22680</xdr:rowOff>
    </xdr:to>
    <xdr:pic>
      <xdr:nvPicPr>
        <xdr:cNvPr id="105" name="Рисунок 31" descr=""/>
        <xdr:cNvPicPr/>
      </xdr:nvPicPr>
      <xdr:blipFill>
        <a:blip r:embed="rId5"/>
        <a:stretch/>
      </xdr:blipFill>
      <xdr:spPr>
        <a:xfrm>
          <a:off x="46800" y="15059160"/>
          <a:ext cx="6494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640</xdr:colOff>
      <xdr:row>120</xdr:row>
      <xdr:rowOff>136440</xdr:rowOff>
    </xdr:from>
    <xdr:to>
      <xdr:col>2</xdr:col>
      <xdr:colOff>902880</xdr:colOff>
      <xdr:row>124</xdr:row>
      <xdr:rowOff>52920</xdr:rowOff>
    </xdr:to>
    <xdr:pic>
      <xdr:nvPicPr>
        <xdr:cNvPr id="106" name="Рисунок 32" descr=""/>
        <xdr:cNvPicPr/>
      </xdr:nvPicPr>
      <xdr:blipFill>
        <a:blip r:embed="rId6"/>
        <a:stretch/>
      </xdr:blipFill>
      <xdr:spPr>
        <a:xfrm>
          <a:off x="351720" y="20323800"/>
          <a:ext cx="1285920" cy="13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136</xdr:row>
      <xdr:rowOff>45720</xdr:rowOff>
    </xdr:from>
    <xdr:to>
      <xdr:col>2</xdr:col>
      <xdr:colOff>48960</xdr:colOff>
      <xdr:row>140</xdr:row>
      <xdr:rowOff>114480</xdr:rowOff>
    </xdr:to>
    <xdr:pic>
      <xdr:nvPicPr>
        <xdr:cNvPr id="107" name="Рисунок 34" descr=""/>
        <xdr:cNvPicPr/>
      </xdr:nvPicPr>
      <xdr:blipFill>
        <a:blip r:embed="rId7"/>
        <a:stretch/>
      </xdr:blipFill>
      <xdr:spPr>
        <a:xfrm>
          <a:off x="38880" y="24433560"/>
          <a:ext cx="74484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168</xdr:row>
      <xdr:rowOff>106560</xdr:rowOff>
    </xdr:from>
    <xdr:to>
      <xdr:col>2</xdr:col>
      <xdr:colOff>306360</xdr:colOff>
      <xdr:row>173</xdr:row>
      <xdr:rowOff>7560</xdr:rowOff>
    </xdr:to>
    <xdr:pic>
      <xdr:nvPicPr>
        <xdr:cNvPr id="108" name="Рисунок 35" descr=""/>
        <xdr:cNvPicPr/>
      </xdr:nvPicPr>
      <xdr:blipFill>
        <a:blip r:embed="rId8"/>
        <a:stretch/>
      </xdr:blipFill>
      <xdr:spPr>
        <a:xfrm>
          <a:off x="62280" y="28961640"/>
          <a:ext cx="97884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4</xdr:row>
      <xdr:rowOff>99000</xdr:rowOff>
    </xdr:from>
    <xdr:to>
      <xdr:col>2</xdr:col>
      <xdr:colOff>338400</xdr:colOff>
      <xdr:row>188</xdr:row>
      <xdr:rowOff>137160</xdr:rowOff>
    </xdr:to>
    <xdr:pic>
      <xdr:nvPicPr>
        <xdr:cNvPr id="109" name="Рисунок 36" descr=""/>
        <xdr:cNvPicPr/>
      </xdr:nvPicPr>
      <xdr:blipFill>
        <a:blip r:embed="rId9"/>
        <a:stretch/>
      </xdr:blipFill>
      <xdr:spPr>
        <a:xfrm>
          <a:off x="109080" y="31182840"/>
          <a:ext cx="9640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53</xdr:row>
      <xdr:rowOff>76320</xdr:rowOff>
    </xdr:from>
    <xdr:to>
      <xdr:col>1</xdr:col>
      <xdr:colOff>532080</xdr:colOff>
      <xdr:row>157</xdr:row>
      <xdr:rowOff>38160</xdr:rowOff>
    </xdr:to>
    <xdr:pic>
      <xdr:nvPicPr>
        <xdr:cNvPr id="110" name="Рисунок 43" descr=""/>
        <xdr:cNvPicPr/>
      </xdr:nvPicPr>
      <xdr:blipFill>
        <a:blip r:embed="rId10"/>
        <a:stretch/>
      </xdr:blipFill>
      <xdr:spPr>
        <a:xfrm>
          <a:off x="46800" y="26854920"/>
          <a:ext cx="5943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43</xdr:row>
      <xdr:rowOff>76320</xdr:rowOff>
    </xdr:from>
    <xdr:to>
      <xdr:col>1</xdr:col>
      <xdr:colOff>524880</xdr:colOff>
      <xdr:row>46</xdr:row>
      <xdr:rowOff>152280</xdr:rowOff>
    </xdr:to>
    <xdr:pic>
      <xdr:nvPicPr>
        <xdr:cNvPr id="111" name="Рисунок 44" descr=""/>
        <xdr:cNvPicPr/>
      </xdr:nvPicPr>
      <xdr:blipFill>
        <a:blip r:embed="rId11"/>
        <a:stretch/>
      </xdr:blipFill>
      <xdr:spPr>
        <a:xfrm>
          <a:off x="62280" y="8494560"/>
          <a:ext cx="5716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1</xdr:row>
      <xdr:rowOff>45720</xdr:rowOff>
    </xdr:from>
    <xdr:to>
      <xdr:col>1</xdr:col>
      <xdr:colOff>547920</xdr:colOff>
      <xdr:row>202</xdr:row>
      <xdr:rowOff>114120</xdr:rowOff>
    </xdr:to>
    <xdr:pic>
      <xdr:nvPicPr>
        <xdr:cNvPr id="112" name="Рисунок 25" descr=""/>
        <xdr:cNvPicPr/>
      </xdr:nvPicPr>
      <xdr:blipFill>
        <a:blip r:embed="rId12"/>
        <a:stretch/>
      </xdr:blipFill>
      <xdr:spPr>
        <a:xfrm>
          <a:off x="109080" y="33301440"/>
          <a:ext cx="5479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8280</xdr:colOff>
      <xdr:row>201</xdr:row>
      <xdr:rowOff>37800</xdr:rowOff>
    </xdr:from>
    <xdr:to>
      <xdr:col>2</xdr:col>
      <xdr:colOff>1732320</xdr:colOff>
      <xdr:row>204</xdr:row>
      <xdr:rowOff>60480</xdr:rowOff>
    </xdr:to>
    <xdr:pic>
      <xdr:nvPicPr>
        <xdr:cNvPr id="113" name="Рисунок 26" descr=""/>
        <xdr:cNvPicPr/>
      </xdr:nvPicPr>
      <xdr:blipFill>
        <a:blip r:embed="rId13"/>
        <a:stretch/>
      </xdr:blipFill>
      <xdr:spPr>
        <a:xfrm>
          <a:off x="1643040" y="33293520"/>
          <a:ext cx="82404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320</xdr:colOff>
      <xdr:row>203</xdr:row>
      <xdr:rowOff>7920</xdr:rowOff>
    </xdr:from>
    <xdr:to>
      <xdr:col>1</xdr:col>
      <xdr:colOff>305640</xdr:colOff>
      <xdr:row>204</xdr:row>
      <xdr:rowOff>22320</xdr:rowOff>
    </xdr:to>
    <xdr:pic>
      <xdr:nvPicPr>
        <xdr:cNvPr id="114" name="Рисунок 28" descr=""/>
        <xdr:cNvPicPr/>
      </xdr:nvPicPr>
      <xdr:blipFill>
        <a:blip r:embed="rId14"/>
        <a:stretch/>
      </xdr:blipFill>
      <xdr:spPr>
        <a:xfrm>
          <a:off x="203400" y="33568200"/>
          <a:ext cx="211320" cy="1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240</xdr:colOff>
      <xdr:row>203</xdr:row>
      <xdr:rowOff>7920</xdr:rowOff>
    </xdr:from>
    <xdr:to>
      <xdr:col>2</xdr:col>
      <xdr:colOff>80640</xdr:colOff>
      <xdr:row>204</xdr:row>
      <xdr:rowOff>22320</xdr:rowOff>
    </xdr:to>
    <xdr:pic>
      <xdr:nvPicPr>
        <xdr:cNvPr id="115" name="Рисунок 29" descr=""/>
        <xdr:cNvPicPr/>
      </xdr:nvPicPr>
      <xdr:blipFill>
        <a:blip r:embed="rId15"/>
        <a:stretch/>
      </xdr:blipFill>
      <xdr:spPr>
        <a:xfrm>
          <a:off x="562320" y="33568200"/>
          <a:ext cx="253080" cy="1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09</xdr:row>
      <xdr:rowOff>22680</xdr:rowOff>
    </xdr:from>
    <xdr:to>
      <xdr:col>2</xdr:col>
      <xdr:colOff>345960</xdr:colOff>
      <xdr:row>210</xdr:row>
      <xdr:rowOff>98640</xdr:rowOff>
    </xdr:to>
    <xdr:pic>
      <xdr:nvPicPr>
        <xdr:cNvPr id="116" name="Рисунок 30" descr=""/>
        <xdr:cNvPicPr/>
      </xdr:nvPicPr>
      <xdr:blipFill>
        <a:blip r:embed="rId16"/>
        <a:stretch/>
      </xdr:blipFill>
      <xdr:spPr>
        <a:xfrm>
          <a:off x="70200" y="34287840"/>
          <a:ext cx="1010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7360</xdr:colOff>
      <xdr:row>209</xdr:row>
      <xdr:rowOff>7920</xdr:rowOff>
    </xdr:from>
    <xdr:to>
      <xdr:col>3</xdr:col>
      <xdr:colOff>336960</xdr:colOff>
      <xdr:row>212</xdr:row>
      <xdr:rowOff>99000</xdr:rowOff>
    </xdr:to>
    <xdr:pic>
      <xdr:nvPicPr>
        <xdr:cNvPr id="117" name="Рисунок 31" descr=""/>
        <xdr:cNvPicPr/>
      </xdr:nvPicPr>
      <xdr:blipFill>
        <a:blip r:embed="rId17"/>
        <a:stretch/>
      </xdr:blipFill>
      <xdr:spPr>
        <a:xfrm>
          <a:off x="1752120" y="34273080"/>
          <a:ext cx="12456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360</xdr:colOff>
      <xdr:row>210</xdr:row>
      <xdr:rowOff>122040</xdr:rowOff>
    </xdr:from>
    <xdr:to>
      <xdr:col>1</xdr:col>
      <xdr:colOff>336600</xdr:colOff>
      <xdr:row>211</xdr:row>
      <xdr:rowOff>136800</xdr:rowOff>
    </xdr:to>
    <xdr:pic>
      <xdr:nvPicPr>
        <xdr:cNvPr id="118" name="Рисунок 33" descr=""/>
        <xdr:cNvPicPr/>
      </xdr:nvPicPr>
      <xdr:blipFill>
        <a:blip r:embed="rId18"/>
        <a:stretch/>
      </xdr:blipFill>
      <xdr:spPr>
        <a:xfrm>
          <a:off x="226440" y="34539840"/>
          <a:ext cx="219240" cy="1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8320</xdr:colOff>
      <xdr:row>210</xdr:row>
      <xdr:rowOff>106560</xdr:rowOff>
    </xdr:from>
    <xdr:to>
      <xdr:col>2</xdr:col>
      <xdr:colOff>135360</xdr:colOff>
      <xdr:row>211</xdr:row>
      <xdr:rowOff>122040</xdr:rowOff>
    </xdr:to>
    <xdr:pic>
      <xdr:nvPicPr>
        <xdr:cNvPr id="119" name="Рисунок 34" descr=""/>
        <xdr:cNvPicPr/>
      </xdr:nvPicPr>
      <xdr:blipFill>
        <a:blip r:embed="rId19"/>
        <a:stretch/>
      </xdr:blipFill>
      <xdr:spPr>
        <a:xfrm>
          <a:off x="617400" y="34524360"/>
          <a:ext cx="25272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105</xdr:row>
      <xdr:rowOff>30240</xdr:rowOff>
    </xdr:from>
    <xdr:to>
      <xdr:col>2</xdr:col>
      <xdr:colOff>63720</xdr:colOff>
      <xdr:row>108</xdr:row>
      <xdr:rowOff>98640</xdr:rowOff>
    </xdr:to>
    <xdr:pic>
      <xdr:nvPicPr>
        <xdr:cNvPr id="120" name="Рисунок 26" descr=""/>
        <xdr:cNvPicPr/>
      </xdr:nvPicPr>
      <xdr:blipFill>
        <a:blip r:embed="rId20"/>
        <a:stretch/>
      </xdr:blipFill>
      <xdr:spPr>
        <a:xfrm>
          <a:off x="78120" y="17348760"/>
          <a:ext cx="72036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320</xdr:colOff>
      <xdr:row>196</xdr:row>
      <xdr:rowOff>22680</xdr:rowOff>
    </xdr:from>
    <xdr:to>
      <xdr:col>1</xdr:col>
      <xdr:colOff>391680</xdr:colOff>
      <xdr:row>198</xdr:row>
      <xdr:rowOff>152280</xdr:rowOff>
    </xdr:to>
    <xdr:pic>
      <xdr:nvPicPr>
        <xdr:cNvPr id="121" name="Рисунок 48" descr=""/>
        <xdr:cNvPicPr/>
      </xdr:nvPicPr>
      <xdr:blipFill>
        <a:blip r:embed="rId21"/>
        <a:stretch/>
      </xdr:blipFill>
      <xdr:spPr>
        <a:xfrm>
          <a:off x="203400" y="32725800"/>
          <a:ext cx="2973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5680</xdr:colOff>
      <xdr:row>3</xdr:row>
      <xdr:rowOff>38160</xdr:rowOff>
    </xdr:from>
    <xdr:to>
      <xdr:col>4</xdr:col>
      <xdr:colOff>963720</xdr:colOff>
      <xdr:row>5</xdr:row>
      <xdr:rowOff>38160</xdr:rowOff>
    </xdr:to>
    <xdr:pic>
      <xdr:nvPicPr>
        <xdr:cNvPr id="122" name="Рисунок 41" descr=""/>
        <xdr:cNvPicPr/>
      </xdr:nvPicPr>
      <xdr:blipFill>
        <a:blip r:embed="rId22"/>
        <a:stretch/>
      </xdr:blipFill>
      <xdr:spPr>
        <a:xfrm>
          <a:off x="3106440" y="2103120"/>
          <a:ext cx="1104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75440</xdr:colOff>
      <xdr:row>1</xdr:row>
      <xdr:rowOff>84240</xdr:rowOff>
    </xdr:to>
    <xdr:pic>
      <xdr:nvPicPr>
        <xdr:cNvPr id="123" name="Рисунок 14" descr=""/>
        <xdr:cNvPicPr/>
      </xdr:nvPicPr>
      <xdr:blipFill>
        <a:blip r:embed="rId23"/>
        <a:stretch/>
      </xdr:blipFill>
      <xdr:spPr>
        <a:xfrm>
          <a:off x="0" y="0"/>
          <a:ext cx="7356600" cy="127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skroof.ru/naturalnaya-cherepitsa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skroof.ru/naturalnaya-cherepitsa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skroof.ru/naturalnaya-cherepitsa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skroof.ru/naturalnaya-cherepitsa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dskroof.ru/naturalnaya-cherepitsa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dskroof.ru/naturalnaya-cherepitsa/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0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55" zoomScalePageLayoutView="80" workbookViewId="0">
      <selection pane="topLeft" activeCell="A178" activeCellId="0" sqref="A178"/>
    </sheetView>
  </sheetViews>
  <sheetFormatPr defaultColWidth="9.328125" defaultRowHeight="20.4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21.1"/>
    <col collapsed="false" customWidth="true" hidden="false" outlineLevel="0" max="3" min="3" style="1" width="46.88"/>
    <col collapsed="false" customWidth="true" hidden="false" outlineLevel="0" max="21" min="4" style="1" width="5.32"/>
    <col collapsed="false" customWidth="true" hidden="false" outlineLevel="0" max="22" min="22" style="2" width="12.55"/>
    <col collapsed="false" customWidth="true" hidden="false" outlineLevel="0" max="23" min="23" style="1" width="12.55"/>
    <col collapsed="false" customWidth="true" hidden="false" outlineLevel="0" max="24" min="24" style="1" width="15.32"/>
    <col collapsed="false" customWidth="false" hidden="false" outlineLevel="0" max="257" min="25" style="1" width="9.33"/>
  </cols>
  <sheetData>
    <row r="1" customFormat="false" ht="21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</row>
    <row r="2" customFormat="false" ht="21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</row>
    <row r="3" customFormat="false" ht="21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</row>
    <row r="4" customFormat="false" ht="13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4"/>
    </row>
    <row r="5" customFormat="false" ht="46.2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4"/>
    </row>
    <row r="6" customFormat="false" ht="40.9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4"/>
    </row>
    <row r="7" customFormat="false" ht="25.9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82.9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27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4"/>
    </row>
    <row r="10" customFormat="false" ht="28.2" hidden="false" customHeight="true" outlineLevel="0" collapsed="false">
      <c r="A10" s="10"/>
      <c r="B10" s="10"/>
      <c r="C10" s="11" t="s">
        <v>3</v>
      </c>
      <c r="D10" s="12"/>
      <c r="E10" s="13" t="s">
        <v>4</v>
      </c>
      <c r="F10" s="13"/>
      <c r="G10" s="13"/>
      <c r="H10" s="13"/>
      <c r="I10" s="13"/>
      <c r="J10" s="13"/>
      <c r="K10" s="13"/>
      <c r="L10" s="14" t="s">
        <v>5</v>
      </c>
      <c r="M10" s="14"/>
      <c r="N10" s="14"/>
      <c r="O10" s="14"/>
      <c r="P10" s="14"/>
      <c r="Q10" s="14"/>
      <c r="R10" s="15" t="s">
        <v>6</v>
      </c>
      <c r="S10" s="15"/>
      <c r="T10" s="15"/>
      <c r="U10" s="15"/>
      <c r="V10" s="16" t="s">
        <v>7</v>
      </c>
      <c r="W10" s="17" t="s">
        <v>8</v>
      </c>
    </row>
    <row r="11" customFormat="false" ht="43.2" hidden="false" customHeight="true" outlineLevel="0" collapsed="false">
      <c r="A11" s="10"/>
      <c r="B11" s="10"/>
      <c r="C11" s="18" t="s">
        <v>9</v>
      </c>
      <c r="D11" s="19" t="s">
        <v>10</v>
      </c>
      <c r="E11" s="20" t="s">
        <v>11</v>
      </c>
      <c r="F11" s="21" t="s">
        <v>12</v>
      </c>
      <c r="G11" s="21" t="s">
        <v>13</v>
      </c>
      <c r="H11" s="21" t="s">
        <v>14</v>
      </c>
      <c r="I11" s="21"/>
      <c r="J11" s="22"/>
      <c r="K11" s="23"/>
      <c r="L11" s="24" t="s">
        <v>15</v>
      </c>
      <c r="M11" s="25" t="s">
        <v>16</v>
      </c>
      <c r="N11" s="21" t="s">
        <v>17</v>
      </c>
      <c r="O11" s="21" t="s">
        <v>18</v>
      </c>
      <c r="P11" s="21" t="s">
        <v>19</v>
      </c>
      <c r="Q11" s="23" t="s">
        <v>20</v>
      </c>
      <c r="R11" s="26" t="s">
        <v>21</v>
      </c>
      <c r="S11" s="21" t="s">
        <v>22</v>
      </c>
      <c r="T11" s="21" t="s">
        <v>23</v>
      </c>
      <c r="U11" s="22" t="s">
        <v>24</v>
      </c>
      <c r="V11" s="16"/>
      <c r="W11" s="17"/>
    </row>
    <row r="12" customFormat="false" ht="99" hidden="false" customHeight="true" outlineLevel="0" collapsed="false">
      <c r="A12" s="27" t="s">
        <v>25</v>
      </c>
      <c r="B12" s="27"/>
      <c r="C12" s="28" t="s">
        <v>26</v>
      </c>
      <c r="D12" s="19"/>
      <c r="E12" s="20"/>
      <c r="F12" s="21"/>
      <c r="G12" s="21"/>
      <c r="H12" s="21"/>
      <c r="I12" s="29" t="s">
        <v>27</v>
      </c>
      <c r="J12" s="30" t="s">
        <v>28</v>
      </c>
      <c r="K12" s="31" t="s">
        <v>29</v>
      </c>
      <c r="L12" s="24"/>
      <c r="M12" s="25"/>
      <c r="N12" s="21"/>
      <c r="O12" s="21"/>
      <c r="P12" s="21"/>
      <c r="Q12" s="23"/>
      <c r="R12" s="26"/>
      <c r="S12" s="21"/>
      <c r="T12" s="21"/>
      <c r="U12" s="22"/>
      <c r="V12" s="16"/>
      <c r="W12" s="17"/>
      <c r="X12" s="2"/>
    </row>
    <row r="13" customFormat="false" ht="24" hidden="false" customHeight="true" outlineLevel="0" collapsed="false">
      <c r="A13" s="32"/>
      <c r="B13" s="33"/>
      <c r="C13" s="34" t="s">
        <v>30</v>
      </c>
      <c r="D13" s="35"/>
      <c r="E13" s="36"/>
      <c r="F13" s="37"/>
      <c r="G13" s="37"/>
      <c r="H13" s="37"/>
      <c r="I13" s="37"/>
      <c r="J13" s="38"/>
      <c r="K13" s="39"/>
      <c r="L13" s="40"/>
      <c r="M13" s="37"/>
      <c r="N13" s="37"/>
      <c r="O13" s="37"/>
      <c r="P13" s="37"/>
      <c r="Q13" s="39"/>
      <c r="R13" s="41"/>
      <c r="S13" s="37"/>
      <c r="T13" s="37"/>
      <c r="U13" s="38"/>
      <c r="V13" s="42" t="n">
        <v>156</v>
      </c>
      <c r="W13" s="43" t="n">
        <f aca="false">V13*9.4</f>
        <v>1466.4</v>
      </c>
    </row>
    <row r="14" customFormat="false" ht="24" hidden="false" customHeight="true" outlineLevel="0" collapsed="false">
      <c r="A14" s="32"/>
      <c r="B14" s="44"/>
      <c r="C14" s="34"/>
      <c r="D14" s="45"/>
      <c r="E14" s="46"/>
      <c r="F14" s="47"/>
      <c r="G14" s="48"/>
      <c r="H14" s="47"/>
      <c r="I14" s="47"/>
      <c r="J14" s="49"/>
      <c r="K14" s="50"/>
      <c r="L14" s="51"/>
      <c r="M14" s="47"/>
      <c r="N14" s="47"/>
      <c r="O14" s="47"/>
      <c r="P14" s="47"/>
      <c r="Q14" s="50"/>
      <c r="R14" s="52"/>
      <c r="S14" s="47"/>
      <c r="T14" s="47"/>
      <c r="U14" s="49"/>
      <c r="V14" s="53" t="n">
        <v>161</v>
      </c>
      <c r="W14" s="54" t="n">
        <f aca="false">V14*9.4</f>
        <v>1513.4</v>
      </c>
    </row>
    <row r="15" customFormat="false" ht="24" hidden="false" customHeight="true" outlineLevel="0" collapsed="false">
      <c r="A15" s="32"/>
      <c r="B15" s="44"/>
      <c r="C15" s="34"/>
      <c r="D15" s="55"/>
      <c r="E15" s="56"/>
      <c r="F15" s="57"/>
      <c r="G15" s="58"/>
      <c r="H15" s="59"/>
      <c r="I15" s="60"/>
      <c r="J15" s="49"/>
      <c r="K15" s="61"/>
      <c r="L15" s="62"/>
      <c r="M15" s="59"/>
      <c r="N15" s="59"/>
      <c r="O15" s="59"/>
      <c r="P15" s="59"/>
      <c r="Q15" s="61"/>
      <c r="R15" s="63"/>
      <c r="S15" s="59"/>
      <c r="T15" s="59"/>
      <c r="U15" s="64"/>
      <c r="V15" s="53" t="n">
        <v>168</v>
      </c>
      <c r="W15" s="54" t="n">
        <f aca="false">V15*9.4</f>
        <v>1579.2</v>
      </c>
    </row>
    <row r="16" customFormat="false" ht="24" hidden="false" customHeight="true" outlineLevel="0" collapsed="false">
      <c r="A16" s="32"/>
      <c r="B16" s="44"/>
      <c r="C16" s="34"/>
      <c r="D16" s="65"/>
      <c r="E16" s="66"/>
      <c r="F16" s="67"/>
      <c r="G16" s="48"/>
      <c r="H16" s="68"/>
      <c r="I16" s="46"/>
      <c r="J16" s="69"/>
      <c r="K16" s="70"/>
      <c r="L16" s="71"/>
      <c r="M16" s="68"/>
      <c r="N16" s="68"/>
      <c r="O16" s="68"/>
      <c r="P16" s="72"/>
      <c r="Q16" s="73"/>
      <c r="R16" s="74"/>
      <c r="S16" s="68"/>
      <c r="T16" s="68"/>
      <c r="U16" s="75"/>
      <c r="V16" s="53" t="n">
        <v>178</v>
      </c>
      <c r="W16" s="54" t="n">
        <f aca="false">V16*9.4</f>
        <v>1673.2</v>
      </c>
    </row>
    <row r="17" customFormat="false" ht="24" hidden="false" customHeight="true" outlineLevel="0" collapsed="false">
      <c r="A17" s="32"/>
      <c r="B17" s="44"/>
      <c r="C17" s="34"/>
      <c r="D17" s="76"/>
      <c r="E17" s="68"/>
      <c r="F17" s="77"/>
      <c r="G17" s="48"/>
      <c r="H17" s="66"/>
      <c r="I17" s="66"/>
      <c r="J17" s="69"/>
      <c r="K17" s="78"/>
      <c r="L17" s="65"/>
      <c r="M17" s="67"/>
      <c r="N17" s="66"/>
      <c r="O17" s="66"/>
      <c r="P17" s="75"/>
      <c r="Q17" s="79"/>
      <c r="R17" s="80"/>
      <c r="S17" s="66"/>
      <c r="T17" s="66"/>
      <c r="U17" s="69"/>
      <c r="V17" s="53" t="n">
        <v>192</v>
      </c>
      <c r="W17" s="54" t="n">
        <f aca="false">V17*9.4</f>
        <v>1804.8</v>
      </c>
    </row>
    <row r="18" customFormat="false" ht="24" hidden="false" customHeight="true" outlineLevel="0" collapsed="false">
      <c r="A18" s="32"/>
      <c r="B18" s="81"/>
      <c r="C18" s="34"/>
      <c r="D18" s="82"/>
      <c r="E18" s="83"/>
      <c r="F18" s="84"/>
      <c r="G18" s="85"/>
      <c r="H18" s="86"/>
      <c r="I18" s="86"/>
      <c r="J18" s="87"/>
      <c r="K18" s="88"/>
      <c r="L18" s="55"/>
      <c r="M18" s="57"/>
      <c r="N18" s="86"/>
      <c r="O18" s="86"/>
      <c r="P18" s="89"/>
      <c r="Q18" s="90"/>
      <c r="R18" s="91"/>
      <c r="S18" s="86"/>
      <c r="T18" s="86"/>
      <c r="U18" s="87"/>
      <c r="V18" s="92" t="n">
        <v>219</v>
      </c>
      <c r="W18" s="93" t="n">
        <f aca="false">V18*9.4</f>
        <v>2058.6</v>
      </c>
    </row>
    <row r="19" customFormat="false" ht="24" hidden="false" customHeight="true" outlineLevel="0" collapsed="false">
      <c r="A19" s="94"/>
      <c r="B19" s="44"/>
      <c r="C19" s="95" t="s">
        <v>31</v>
      </c>
      <c r="D19" s="35"/>
      <c r="E19" s="36"/>
      <c r="F19" s="37"/>
      <c r="G19" s="37"/>
      <c r="H19" s="37"/>
      <c r="I19" s="37"/>
      <c r="J19" s="37"/>
      <c r="K19" s="38"/>
      <c r="L19" s="40"/>
      <c r="M19" s="37"/>
      <c r="N19" s="37"/>
      <c r="O19" s="37"/>
      <c r="P19" s="37"/>
      <c r="Q19" s="39"/>
      <c r="R19" s="41"/>
      <c r="S19" s="37"/>
      <c r="T19" s="37"/>
      <c r="U19" s="38"/>
      <c r="V19" s="42" t="n">
        <v>162</v>
      </c>
      <c r="W19" s="43" t="n">
        <f aca="false">V19*11.5</f>
        <v>1863</v>
      </c>
    </row>
    <row r="20" customFormat="false" ht="24" hidden="false" customHeight="true" outlineLevel="0" collapsed="false">
      <c r="A20" s="94"/>
      <c r="B20" s="44"/>
      <c r="C20" s="95"/>
      <c r="D20" s="96"/>
      <c r="E20" s="60"/>
      <c r="F20" s="67"/>
      <c r="G20" s="97"/>
      <c r="H20" s="47"/>
      <c r="I20" s="46"/>
      <c r="J20" s="47"/>
      <c r="K20" s="49"/>
      <c r="L20" s="98"/>
      <c r="M20" s="47"/>
      <c r="N20" s="47"/>
      <c r="O20" s="47"/>
      <c r="P20" s="47"/>
      <c r="Q20" s="50"/>
      <c r="R20" s="52"/>
      <c r="S20" s="47"/>
      <c r="T20" s="47"/>
      <c r="U20" s="49"/>
      <c r="V20" s="99" t="n">
        <v>168</v>
      </c>
      <c r="W20" s="100" t="n">
        <f aca="false">V20*11.5</f>
        <v>1932</v>
      </c>
    </row>
    <row r="21" customFormat="false" ht="24" hidden="false" customHeight="true" outlineLevel="0" collapsed="false">
      <c r="A21" s="94"/>
      <c r="B21" s="44"/>
      <c r="C21" s="95"/>
      <c r="D21" s="96"/>
      <c r="E21" s="101"/>
      <c r="F21" s="67"/>
      <c r="G21" s="102"/>
      <c r="H21" s="68"/>
      <c r="I21" s="60"/>
      <c r="J21" s="68"/>
      <c r="K21" s="75"/>
      <c r="L21" s="71"/>
      <c r="M21" s="103"/>
      <c r="N21" s="103"/>
      <c r="O21" s="104"/>
      <c r="P21" s="103"/>
      <c r="Q21" s="105"/>
      <c r="R21" s="74"/>
      <c r="S21" s="68"/>
      <c r="T21" s="68"/>
      <c r="U21" s="75"/>
      <c r="V21" s="53" t="n">
        <v>178</v>
      </c>
      <c r="W21" s="54" t="n">
        <f aca="false">V21*11.5</f>
        <v>2047</v>
      </c>
    </row>
    <row r="22" customFormat="false" ht="24" hidden="false" customHeight="true" outlineLevel="0" collapsed="false">
      <c r="A22" s="94"/>
      <c r="B22" s="44"/>
      <c r="C22" s="95"/>
      <c r="D22" s="96"/>
      <c r="E22" s="46"/>
      <c r="F22" s="67"/>
      <c r="G22" s="102"/>
      <c r="H22" s="103"/>
      <c r="I22" s="60"/>
      <c r="J22" s="106"/>
      <c r="K22" s="75"/>
      <c r="L22" s="55"/>
      <c r="M22" s="103"/>
      <c r="N22" s="103"/>
      <c r="O22" s="107"/>
      <c r="P22" s="72"/>
      <c r="Q22" s="105"/>
      <c r="R22" s="74"/>
      <c r="S22" s="68"/>
      <c r="T22" s="68"/>
      <c r="U22" s="75"/>
      <c r="V22" s="53" t="n">
        <v>186</v>
      </c>
      <c r="W22" s="54" t="n">
        <f aca="false">V22*11.5</f>
        <v>2139</v>
      </c>
    </row>
    <row r="23" customFormat="false" ht="24" hidden="false" customHeight="true" outlineLevel="0" collapsed="false">
      <c r="A23" s="94"/>
      <c r="B23" s="44"/>
      <c r="C23" s="95"/>
      <c r="D23" s="108"/>
      <c r="E23" s="109"/>
      <c r="F23" s="57"/>
      <c r="G23" s="110"/>
      <c r="H23" s="111"/>
      <c r="I23" s="112"/>
      <c r="J23" s="113"/>
      <c r="K23" s="69"/>
      <c r="L23" s="114"/>
      <c r="M23" s="111"/>
      <c r="N23" s="111"/>
      <c r="O23" s="72"/>
      <c r="P23" s="115"/>
      <c r="Q23" s="116"/>
      <c r="R23" s="80"/>
      <c r="S23" s="66"/>
      <c r="T23" s="66"/>
      <c r="U23" s="69"/>
      <c r="V23" s="117" t="n">
        <v>194</v>
      </c>
      <c r="W23" s="54" t="n">
        <f aca="false">V23*11.5</f>
        <v>2231</v>
      </c>
    </row>
    <row r="24" customFormat="false" ht="24" hidden="false" customHeight="true" outlineLevel="0" collapsed="false">
      <c r="A24" s="94"/>
      <c r="B24" s="44"/>
      <c r="C24" s="95"/>
      <c r="D24" s="82"/>
      <c r="E24" s="118"/>
      <c r="F24" s="119"/>
      <c r="G24" s="120"/>
      <c r="H24" s="121"/>
      <c r="I24" s="122"/>
      <c r="J24" s="85"/>
      <c r="K24" s="123"/>
      <c r="L24" s="124"/>
      <c r="M24" s="125"/>
      <c r="N24" s="125"/>
      <c r="O24" s="126"/>
      <c r="P24" s="127"/>
      <c r="Q24" s="128"/>
      <c r="R24" s="129"/>
      <c r="S24" s="121"/>
      <c r="T24" s="121"/>
      <c r="U24" s="122"/>
      <c r="V24" s="130" t="n">
        <v>246</v>
      </c>
      <c r="W24" s="93" t="n">
        <f aca="false">V24*11.5</f>
        <v>2829</v>
      </c>
    </row>
    <row r="25" customFormat="false" ht="25.5" hidden="false" customHeight="true" outlineLevel="0" collapsed="false">
      <c r="A25" s="131"/>
      <c r="B25" s="33"/>
      <c r="C25" s="132" t="s">
        <v>32</v>
      </c>
      <c r="D25" s="133"/>
      <c r="E25" s="46"/>
      <c r="F25" s="134"/>
      <c r="G25" s="134"/>
      <c r="H25" s="134"/>
      <c r="I25" s="134"/>
      <c r="J25" s="134"/>
      <c r="K25" s="135"/>
      <c r="L25" s="136"/>
      <c r="M25" s="134"/>
      <c r="N25" s="134"/>
      <c r="O25" s="134"/>
      <c r="P25" s="134"/>
      <c r="Q25" s="134"/>
      <c r="R25" s="136"/>
      <c r="S25" s="134"/>
      <c r="T25" s="134"/>
      <c r="U25" s="135"/>
      <c r="V25" s="137" t="n">
        <v>132</v>
      </c>
      <c r="W25" s="100" t="n">
        <f aca="false">12.3*V25</f>
        <v>1623.6</v>
      </c>
    </row>
    <row r="26" customFormat="false" ht="25.5" hidden="false" customHeight="true" outlineLevel="0" collapsed="false">
      <c r="A26" s="138"/>
      <c r="B26" s="44"/>
      <c r="C26" s="132"/>
      <c r="D26" s="139"/>
      <c r="E26" s="102"/>
      <c r="F26" s="57"/>
      <c r="G26" s="97"/>
      <c r="H26" s="140"/>
      <c r="I26" s="140"/>
      <c r="J26" s="141"/>
      <c r="K26" s="72"/>
      <c r="L26" s="71"/>
      <c r="M26" s="140"/>
      <c r="N26" s="134"/>
      <c r="O26" s="134"/>
      <c r="P26" s="134"/>
      <c r="Q26" s="142"/>
      <c r="R26" s="96"/>
      <c r="S26" s="140"/>
      <c r="T26" s="143"/>
      <c r="U26" s="141"/>
      <c r="V26" s="144" t="n">
        <v>144</v>
      </c>
      <c r="W26" s="54" t="n">
        <f aca="false">12.3*V26</f>
        <v>1771.2</v>
      </c>
    </row>
    <row r="27" customFormat="false" ht="25.5" hidden="false" customHeight="true" outlineLevel="0" collapsed="false">
      <c r="A27" s="138"/>
      <c r="B27" s="44"/>
      <c r="C27" s="132"/>
      <c r="D27" s="139"/>
      <c r="E27" s="102"/>
      <c r="F27" s="67"/>
      <c r="G27" s="102"/>
      <c r="H27" s="140"/>
      <c r="I27" s="140"/>
      <c r="J27" s="140"/>
      <c r="K27" s="141"/>
      <c r="L27" s="55"/>
      <c r="M27" s="140"/>
      <c r="N27" s="145"/>
      <c r="O27" s="104"/>
      <c r="P27" s="134"/>
      <c r="Q27" s="146"/>
      <c r="R27" s="96"/>
      <c r="S27" s="140"/>
      <c r="T27" s="140"/>
      <c r="U27" s="141"/>
      <c r="V27" s="144" t="n">
        <v>160</v>
      </c>
      <c r="W27" s="54" t="n">
        <f aca="false">12.3*V27</f>
        <v>1968</v>
      </c>
    </row>
    <row r="28" customFormat="false" ht="25.5" hidden="false" customHeight="true" outlineLevel="0" collapsed="false">
      <c r="A28" s="138"/>
      <c r="B28" s="44"/>
      <c r="C28" s="132"/>
      <c r="D28" s="139"/>
      <c r="E28" s="140"/>
      <c r="F28" s="140"/>
      <c r="G28" s="140"/>
      <c r="H28" s="140"/>
      <c r="I28" s="140"/>
      <c r="J28" s="140"/>
      <c r="K28" s="141"/>
      <c r="L28" s="96"/>
      <c r="M28" s="67"/>
      <c r="N28" s="72"/>
      <c r="O28" s="134"/>
      <c r="P28" s="72"/>
      <c r="Q28" s="140"/>
      <c r="R28" s="96"/>
      <c r="S28" s="147"/>
      <c r="T28" s="148"/>
      <c r="U28" s="141"/>
      <c r="V28" s="144" t="n">
        <v>164</v>
      </c>
      <c r="W28" s="54" t="n">
        <f aca="false">12.3*V28</f>
        <v>2017.2</v>
      </c>
    </row>
    <row r="29" customFormat="false" ht="25.5" hidden="false" customHeight="true" outlineLevel="0" collapsed="false">
      <c r="A29" s="138"/>
      <c r="B29" s="149"/>
      <c r="C29" s="132"/>
      <c r="D29" s="139"/>
      <c r="E29" s="140"/>
      <c r="F29" s="140"/>
      <c r="G29" s="140"/>
      <c r="H29" s="140"/>
      <c r="I29" s="140"/>
      <c r="J29" s="140"/>
      <c r="K29" s="141"/>
      <c r="L29" s="96"/>
      <c r="M29" s="57"/>
      <c r="N29" s="150"/>
      <c r="O29" s="150"/>
      <c r="P29" s="89"/>
      <c r="Q29" s="150"/>
      <c r="R29" s="151"/>
      <c r="S29" s="152"/>
      <c r="T29" s="153"/>
      <c r="U29" s="154"/>
      <c r="V29" s="144" t="n">
        <v>171</v>
      </c>
      <c r="W29" s="54" t="n">
        <f aca="false">12.3*V29</f>
        <v>2103.3</v>
      </c>
    </row>
    <row r="30" customFormat="false" ht="25.5" hidden="false" customHeight="true" outlineLevel="0" collapsed="false">
      <c r="A30" s="138"/>
      <c r="B30" s="155"/>
      <c r="C30" s="132"/>
      <c r="D30" s="156"/>
      <c r="E30" s="150"/>
      <c r="F30" s="150"/>
      <c r="G30" s="150"/>
      <c r="H30" s="150"/>
      <c r="I30" s="150"/>
      <c r="J30" s="150"/>
      <c r="K30" s="157"/>
      <c r="L30" s="108"/>
      <c r="M30" s="150"/>
      <c r="N30" s="150"/>
      <c r="O30" s="150"/>
      <c r="P30" s="150"/>
      <c r="Q30" s="150"/>
      <c r="R30" s="158"/>
      <c r="S30" s="148"/>
      <c r="T30" s="153"/>
      <c r="U30" s="159"/>
      <c r="V30" s="144" t="n">
        <v>193</v>
      </c>
      <c r="W30" s="54" t="n">
        <f aca="false">12.3*V30</f>
        <v>2373.9</v>
      </c>
    </row>
    <row r="31" customFormat="false" ht="25.5" hidden="false" customHeight="true" outlineLevel="0" collapsed="false">
      <c r="A31" s="160"/>
      <c r="B31" s="161"/>
      <c r="C31" s="132"/>
      <c r="D31" s="82"/>
      <c r="E31" s="86"/>
      <c r="F31" s="86"/>
      <c r="G31" s="86"/>
      <c r="H31" s="86"/>
      <c r="I31" s="86"/>
      <c r="J31" s="86"/>
      <c r="K31" s="87"/>
      <c r="L31" s="82"/>
      <c r="M31" s="86"/>
      <c r="N31" s="86"/>
      <c r="O31" s="86"/>
      <c r="P31" s="86"/>
      <c r="Q31" s="86"/>
      <c r="R31" s="162"/>
      <c r="S31" s="163"/>
      <c r="T31" s="164"/>
      <c r="U31" s="126"/>
      <c r="V31" s="92" t="n">
        <v>236</v>
      </c>
      <c r="W31" s="93" t="n">
        <f aca="false">12.3*V31</f>
        <v>2902.8</v>
      </c>
    </row>
    <row r="32" customFormat="false" ht="30" hidden="false" customHeight="true" outlineLevel="0" collapsed="false">
      <c r="A32" s="165"/>
      <c r="B32" s="33"/>
      <c r="C32" s="166" t="s">
        <v>33</v>
      </c>
      <c r="D32" s="167"/>
      <c r="E32" s="168"/>
      <c r="F32" s="169"/>
      <c r="G32" s="170"/>
      <c r="H32" s="169"/>
      <c r="I32" s="169"/>
      <c r="J32" s="169"/>
      <c r="K32" s="171"/>
      <c r="L32" s="167"/>
      <c r="M32" s="172"/>
      <c r="N32" s="169"/>
      <c r="O32" s="169"/>
      <c r="P32" s="169"/>
      <c r="Q32" s="173"/>
      <c r="R32" s="167"/>
      <c r="S32" s="169"/>
      <c r="T32" s="169"/>
      <c r="U32" s="171"/>
      <c r="V32" s="174" t="n">
        <v>216</v>
      </c>
      <c r="W32" s="43" t="n">
        <f aca="false">12.5*V32</f>
        <v>2700</v>
      </c>
    </row>
    <row r="33" customFormat="false" ht="30" hidden="false" customHeight="true" outlineLevel="0" collapsed="false">
      <c r="A33" s="165"/>
      <c r="B33" s="44"/>
      <c r="C33" s="166"/>
      <c r="D33" s="96"/>
      <c r="E33" s="148"/>
      <c r="F33" s="140"/>
      <c r="G33" s="175"/>
      <c r="H33" s="140"/>
      <c r="I33" s="140"/>
      <c r="J33" s="140"/>
      <c r="K33" s="141"/>
      <c r="L33" s="158"/>
      <c r="M33" s="102"/>
      <c r="N33" s="140"/>
      <c r="O33" s="141"/>
      <c r="P33" s="140"/>
      <c r="Q33" s="176"/>
      <c r="R33" s="96"/>
      <c r="S33" s="140"/>
      <c r="T33" s="140"/>
      <c r="U33" s="141"/>
      <c r="V33" s="144" t="n">
        <v>238</v>
      </c>
      <c r="W33" s="54" t="n">
        <f aca="false">12.5*V33</f>
        <v>2975</v>
      </c>
    </row>
    <row r="34" customFormat="false" ht="30" hidden="false" customHeight="true" outlineLevel="0" collapsed="false">
      <c r="A34" s="165"/>
      <c r="B34" s="44"/>
      <c r="C34" s="166"/>
      <c r="D34" s="108"/>
      <c r="E34" s="177"/>
      <c r="F34" s="150"/>
      <c r="G34" s="177"/>
      <c r="H34" s="150"/>
      <c r="I34" s="150"/>
      <c r="J34" s="150"/>
      <c r="K34" s="157"/>
      <c r="L34" s="178"/>
      <c r="M34" s="110"/>
      <c r="N34" s="150"/>
      <c r="O34" s="157"/>
      <c r="P34" s="150"/>
      <c r="Q34" s="179"/>
      <c r="R34" s="108"/>
      <c r="S34" s="150"/>
      <c r="T34" s="150"/>
      <c r="U34" s="157"/>
      <c r="V34" s="180" t="n">
        <v>246</v>
      </c>
      <c r="W34" s="54" t="n">
        <f aca="false">12.5*V34</f>
        <v>3075</v>
      </c>
    </row>
    <row r="35" customFormat="false" ht="30" hidden="false" customHeight="true" outlineLevel="0" collapsed="false">
      <c r="A35" s="165"/>
      <c r="B35" s="44"/>
      <c r="C35" s="166"/>
      <c r="D35" s="82"/>
      <c r="E35" s="86"/>
      <c r="F35" s="86"/>
      <c r="G35" s="86"/>
      <c r="H35" s="86"/>
      <c r="I35" s="86"/>
      <c r="J35" s="86"/>
      <c r="K35" s="87"/>
      <c r="L35" s="181"/>
      <c r="M35" s="182"/>
      <c r="N35" s="86"/>
      <c r="O35" s="163"/>
      <c r="P35" s="86"/>
      <c r="Q35" s="183"/>
      <c r="R35" s="184"/>
      <c r="S35" s="86"/>
      <c r="T35" s="185"/>
      <c r="U35" s="87"/>
      <c r="V35" s="92" t="n">
        <v>266</v>
      </c>
      <c r="W35" s="93" t="n">
        <f aca="false">12.5*V35</f>
        <v>3325</v>
      </c>
    </row>
    <row r="36" customFormat="false" ht="25.5" hidden="false" customHeight="true" outlineLevel="0" collapsed="false">
      <c r="A36" s="32"/>
      <c r="B36" s="33"/>
      <c r="C36" s="132" t="s">
        <v>34</v>
      </c>
      <c r="D36" s="186"/>
      <c r="E36" s="169"/>
      <c r="F36" s="169"/>
      <c r="G36" s="169"/>
      <c r="H36" s="187"/>
      <c r="I36" s="169"/>
      <c r="J36" s="169"/>
      <c r="K36" s="169"/>
      <c r="L36" s="167"/>
      <c r="M36" s="169"/>
      <c r="N36" s="169"/>
      <c r="O36" s="169"/>
      <c r="P36" s="169"/>
      <c r="Q36" s="188"/>
      <c r="R36" s="167"/>
      <c r="S36" s="169"/>
      <c r="T36" s="175"/>
      <c r="U36" s="189"/>
      <c r="V36" s="137" t="n">
        <v>84</v>
      </c>
      <c r="W36" s="100" t="n">
        <f aca="false">33.7*V36</f>
        <v>2830.8</v>
      </c>
    </row>
    <row r="37" customFormat="false" ht="25.5" hidden="false" customHeight="true" outlineLevel="0" collapsed="false">
      <c r="A37" s="32"/>
      <c r="B37" s="44"/>
      <c r="C37" s="132"/>
      <c r="D37" s="190"/>
      <c r="E37" s="46"/>
      <c r="F37" s="102"/>
      <c r="G37" s="97"/>
      <c r="H37" s="140"/>
      <c r="I37" s="140"/>
      <c r="J37" s="140"/>
      <c r="K37" s="140"/>
      <c r="L37" s="96"/>
      <c r="M37" s="140"/>
      <c r="N37" s="140"/>
      <c r="O37" s="140"/>
      <c r="P37" s="140"/>
      <c r="Q37" s="191"/>
      <c r="R37" s="96"/>
      <c r="S37" s="140"/>
      <c r="T37" s="140"/>
      <c r="U37" s="192"/>
      <c r="V37" s="144" t="n">
        <v>88</v>
      </c>
      <c r="W37" s="54" t="n">
        <f aca="false">33.7*V37</f>
        <v>2965.6</v>
      </c>
    </row>
    <row r="38" customFormat="false" ht="25.5" hidden="false" customHeight="true" outlineLevel="0" collapsed="false">
      <c r="A38" s="32"/>
      <c r="B38" s="44"/>
      <c r="C38" s="132"/>
      <c r="D38" s="96"/>
      <c r="E38" s="60"/>
      <c r="F38" s="102"/>
      <c r="G38" s="102"/>
      <c r="H38" s="152"/>
      <c r="I38" s="140"/>
      <c r="J38" s="140"/>
      <c r="K38" s="140"/>
      <c r="L38" s="178"/>
      <c r="M38" s="148"/>
      <c r="N38" s="140"/>
      <c r="O38" s="193"/>
      <c r="P38" s="140"/>
      <c r="Q38" s="191"/>
      <c r="R38" s="96"/>
      <c r="S38" s="140"/>
      <c r="T38" s="140"/>
      <c r="U38" s="192"/>
      <c r="V38" s="144" t="n">
        <v>95</v>
      </c>
      <c r="W38" s="54" t="n">
        <f aca="false">33.7*V38</f>
        <v>3201.5</v>
      </c>
    </row>
    <row r="39" customFormat="false" ht="25.5" hidden="false" customHeight="true" outlineLevel="0" collapsed="false">
      <c r="A39" s="32"/>
      <c r="B39" s="44"/>
      <c r="C39" s="132"/>
      <c r="D39" s="96"/>
      <c r="E39" s="140"/>
      <c r="F39" s="140"/>
      <c r="G39" s="140"/>
      <c r="H39" s="140"/>
      <c r="I39" s="140"/>
      <c r="J39" s="140"/>
      <c r="K39" s="140"/>
      <c r="L39" s="158"/>
      <c r="M39" s="102"/>
      <c r="N39" s="72"/>
      <c r="O39" s="102"/>
      <c r="P39" s="194"/>
      <c r="Q39" s="142"/>
      <c r="R39" s="96"/>
      <c r="S39" s="140"/>
      <c r="T39" s="140"/>
      <c r="U39" s="192"/>
      <c r="V39" s="144" t="n">
        <v>99</v>
      </c>
      <c r="W39" s="54" t="n">
        <f aca="false">33.7*V39</f>
        <v>3336.3</v>
      </c>
    </row>
    <row r="40" customFormat="false" ht="25.5" hidden="false" customHeight="true" outlineLevel="0" collapsed="false">
      <c r="A40" s="32"/>
      <c r="B40" s="149"/>
      <c r="C40" s="132"/>
      <c r="D40" s="96"/>
      <c r="E40" s="140"/>
      <c r="F40" s="172"/>
      <c r="G40" s="140"/>
      <c r="H40" s="140"/>
      <c r="I40" s="140"/>
      <c r="J40" s="140"/>
      <c r="K40" s="140"/>
      <c r="L40" s="96"/>
      <c r="M40" s="172"/>
      <c r="N40" s="140"/>
      <c r="O40" s="140"/>
      <c r="P40" s="140"/>
      <c r="Q40" s="146"/>
      <c r="R40" s="151"/>
      <c r="S40" s="152"/>
      <c r="T40" s="102"/>
      <c r="U40" s="195"/>
      <c r="V40" s="144" t="n">
        <v>107</v>
      </c>
      <c r="W40" s="54" t="n">
        <f aca="false">33.7*V40</f>
        <v>3605.9</v>
      </c>
    </row>
    <row r="41" customFormat="false" ht="25.5" hidden="false" customHeight="true" outlineLevel="0" collapsed="false">
      <c r="A41" s="32"/>
      <c r="B41" s="44"/>
      <c r="C41" s="132"/>
      <c r="D41" s="96"/>
      <c r="E41" s="140"/>
      <c r="F41" s="140"/>
      <c r="G41" s="140"/>
      <c r="H41" s="140"/>
      <c r="I41" s="140"/>
      <c r="J41" s="140"/>
      <c r="K41" s="140"/>
      <c r="L41" s="96"/>
      <c r="M41" s="140"/>
      <c r="N41" s="145"/>
      <c r="O41" s="140"/>
      <c r="P41" s="140"/>
      <c r="Q41" s="140"/>
      <c r="R41" s="151"/>
      <c r="S41" s="140"/>
      <c r="T41" s="102"/>
      <c r="U41" s="159"/>
      <c r="V41" s="144" t="n">
        <v>111</v>
      </c>
      <c r="W41" s="54" t="n">
        <f aca="false">33.7*V41</f>
        <v>3740.7</v>
      </c>
    </row>
    <row r="42" customFormat="false" ht="25.5" hidden="false" customHeight="true" outlineLevel="0" collapsed="false">
      <c r="A42" s="32"/>
      <c r="B42" s="81"/>
      <c r="C42" s="132"/>
      <c r="D42" s="82"/>
      <c r="E42" s="86"/>
      <c r="F42" s="86"/>
      <c r="G42" s="86"/>
      <c r="H42" s="86"/>
      <c r="I42" s="86"/>
      <c r="J42" s="86"/>
      <c r="K42" s="86"/>
      <c r="L42" s="82"/>
      <c r="M42" s="86"/>
      <c r="N42" s="86"/>
      <c r="O42" s="86"/>
      <c r="P42" s="86"/>
      <c r="Q42" s="163"/>
      <c r="R42" s="196"/>
      <c r="S42" s="197"/>
      <c r="T42" s="164"/>
      <c r="U42" s="198"/>
      <c r="V42" s="92" t="n">
        <v>124</v>
      </c>
      <c r="W42" s="93" t="n">
        <f aca="false">33.7*V42</f>
        <v>4178.8</v>
      </c>
    </row>
    <row r="43" s="200" customFormat="true" ht="24.6" hidden="false" customHeight="true" outlineLevel="0" collapsed="false">
      <c r="A43" s="199" t="s">
        <v>35</v>
      </c>
      <c r="B43" s="199"/>
      <c r="C43" s="199"/>
      <c r="D43" s="199"/>
      <c r="E43" s="199"/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</row>
    <row r="44" s="200" customFormat="true" ht="43.95" hidden="false" customHeight="true" outlineLevel="0" collapsed="false">
      <c r="A44" s="199"/>
      <c r="B44" s="199"/>
      <c r="C44" s="199"/>
      <c r="D44" s="199"/>
      <c r="E44" s="199"/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</row>
    <row r="45" s="200" customFormat="true" ht="31.5" hidden="false" customHeight="true" outlineLevel="0" collapsed="false">
      <c r="A45" s="199"/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</row>
    <row r="46" s="201" customFormat="true" ht="24" hidden="false" customHeight="true" outlineLevel="0" collapsed="false">
      <c r="A46" s="199"/>
      <c r="B46" s="199"/>
      <c r="C46" s="199"/>
      <c r="D46" s="199"/>
      <c r="E46" s="199"/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</row>
    <row r="47" s="201" customFormat="true" ht="30.75" hidden="false" customHeight="true" outlineLevel="0" collapsed="false">
      <c r="A47" s="199"/>
      <c r="B47" s="199"/>
      <c r="C47" s="199"/>
      <c r="D47" s="199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</row>
    <row r="48" customFormat="false" ht="20.4" hidden="false" customHeight="false" outlineLevel="0" collapsed="false">
      <c r="A48" s="202"/>
      <c r="B48" s="202"/>
      <c r="C48" s="203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5"/>
      <c r="W48" s="206"/>
    </row>
    <row r="49" customFormat="false" ht="20.4" hidden="false" customHeight="false" outlineLevel="0" collapsed="false">
      <c r="A49" s="202"/>
      <c r="B49" s="202"/>
      <c r="C49" s="203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7"/>
      <c r="W49" s="208"/>
    </row>
    <row r="50" customFormat="false" ht="20.4" hidden="false" customHeight="false" outlineLevel="0" collapsed="false">
      <c r="A50" s="202"/>
      <c r="B50" s="202"/>
      <c r="C50" s="203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7"/>
      <c r="W50" s="208"/>
    </row>
    <row r="51" s="201" customFormat="true" ht="50.25" hidden="false" customHeight="true" outlineLevel="0" collapsed="false">
      <c r="A51" s="209"/>
      <c r="B51" s="209"/>
      <c r="C51" s="209"/>
      <c r="D51" s="209"/>
      <c r="E51" s="209"/>
      <c r="F51" s="209"/>
      <c r="G51" s="209"/>
      <c r="H51" s="209"/>
      <c r="I51" s="210"/>
      <c r="J51" s="210"/>
      <c r="K51" s="210"/>
      <c r="L51" s="210"/>
      <c r="M51" s="210"/>
      <c r="N51" s="210"/>
      <c r="O51" s="210"/>
      <c r="P51" s="211"/>
      <c r="Q51" s="210"/>
      <c r="R51" s="212"/>
      <c r="S51" s="210"/>
      <c r="T51" s="210"/>
      <c r="U51" s="210"/>
      <c r="V51" s="212"/>
      <c r="W51" s="212"/>
    </row>
    <row r="52" s="201" customFormat="true" ht="30.75" hidden="false" customHeight="true" outlineLevel="0" collapsed="false">
      <c r="A52" s="213"/>
      <c r="B52" s="210"/>
      <c r="C52" s="210"/>
      <c r="D52" s="210"/>
      <c r="E52" s="210"/>
      <c r="F52" s="210"/>
      <c r="G52" s="210"/>
      <c r="H52" s="210"/>
      <c r="I52" s="214"/>
      <c r="J52" s="214"/>
      <c r="K52" s="214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2"/>
      <c r="W52" s="212"/>
    </row>
    <row r="53" customFormat="false" ht="21" hidden="false" customHeight="false" outlineLevel="0" collapsed="false">
      <c r="A53" s="215"/>
      <c r="B53" s="215"/>
      <c r="C53" s="215"/>
      <c r="D53" s="215"/>
      <c r="E53" s="215"/>
      <c r="F53" s="215"/>
      <c r="G53" s="215"/>
      <c r="H53" s="215"/>
      <c r="I53" s="215"/>
      <c r="J53" s="215"/>
      <c r="K53" s="215"/>
      <c r="L53" s="215"/>
      <c r="M53" s="215"/>
      <c r="N53" s="215"/>
      <c r="O53" s="215"/>
      <c r="P53" s="215"/>
      <c r="Q53" s="215"/>
      <c r="R53" s="215"/>
      <c r="S53" s="215"/>
      <c r="T53" s="215"/>
      <c r="U53" s="215"/>
      <c r="V53" s="216"/>
      <c r="W53" s="217"/>
    </row>
    <row r="54" customFormat="false" ht="21" hidden="false" customHeight="false" outlineLevel="0" collapsed="false">
      <c r="A54" s="218"/>
      <c r="B54" s="218"/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9"/>
      <c r="W54" s="220"/>
    </row>
    <row r="55" customFormat="false" ht="21" hidden="false" customHeight="false" outlineLevel="0" collapsed="false">
      <c r="A55" s="218"/>
      <c r="B55" s="218"/>
      <c r="C55" s="218"/>
      <c r="D55" s="218"/>
      <c r="E55" s="218"/>
      <c r="F55" s="218"/>
      <c r="G55" s="218"/>
      <c r="H55" s="218"/>
      <c r="I55" s="218"/>
      <c r="J55" s="218"/>
      <c r="K55" s="218"/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9"/>
      <c r="W55" s="220"/>
    </row>
    <row r="56" customFormat="false" ht="21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8"/>
      <c r="K56" s="218"/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9"/>
      <c r="W56" s="220"/>
    </row>
    <row r="57" customFormat="false" ht="21" hidden="false" customHeight="false" outlineLevel="0" collapsed="false">
      <c r="A57" s="218"/>
      <c r="B57" s="218"/>
      <c r="C57" s="218"/>
      <c r="D57" s="218"/>
      <c r="E57" s="218"/>
      <c r="F57" s="218"/>
      <c r="G57" s="218"/>
      <c r="H57" s="218"/>
      <c r="I57" s="218"/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9"/>
      <c r="W57" s="220"/>
    </row>
    <row r="58" customFormat="false" ht="20.4" hidden="false" customHeight="false" outlineLevel="0" collapsed="false">
      <c r="W58" s="4"/>
    </row>
    <row r="59" customFormat="false" ht="20.4" hidden="false" customHeight="false" outlineLevel="0" collapsed="false">
      <c r="W59" s="4"/>
    </row>
    <row r="60" customFormat="false" ht="20.4" hidden="false" customHeight="false" outlineLevel="0" collapsed="false">
      <c r="W60" s="4"/>
    </row>
    <row r="61" customFormat="false" ht="20.4" hidden="false" customHeight="false" outlineLevel="0" collapsed="false">
      <c r="W61" s="4"/>
    </row>
    <row r="62" customFormat="false" ht="20.4" hidden="false" customHeight="false" outlineLevel="0" collapsed="false">
      <c r="W62" s="4"/>
    </row>
    <row r="63" customFormat="false" ht="20.4" hidden="false" customHeight="false" outlineLevel="0" collapsed="false">
      <c r="W63" s="4"/>
    </row>
    <row r="64" customFormat="false" ht="20.4" hidden="false" customHeight="false" outlineLevel="0" collapsed="false">
      <c r="W64" s="4"/>
    </row>
    <row r="65" customFormat="false" ht="20.4" hidden="false" customHeight="false" outlineLevel="0" collapsed="false">
      <c r="W65" s="4"/>
    </row>
    <row r="66" customFormat="false" ht="20.4" hidden="false" customHeight="false" outlineLevel="0" collapsed="false">
      <c r="W66" s="4"/>
    </row>
    <row r="67" customFormat="false" ht="20.4" hidden="false" customHeight="false" outlineLevel="0" collapsed="false">
      <c r="W67" s="4"/>
    </row>
    <row r="68" customFormat="false" ht="20.4" hidden="false" customHeight="false" outlineLevel="0" collapsed="false">
      <c r="W68" s="4"/>
    </row>
    <row r="69" customFormat="false" ht="20.4" hidden="false" customHeight="false" outlineLevel="0" collapsed="false">
      <c r="W69" s="4"/>
    </row>
    <row r="70" customFormat="false" ht="20.4" hidden="false" customHeight="false" outlineLevel="0" collapsed="false">
      <c r="W70" s="4"/>
    </row>
    <row r="71" customFormat="false" ht="20.4" hidden="false" customHeight="false" outlineLevel="0" collapsed="false">
      <c r="I71" s="221"/>
      <c r="J71" s="221"/>
      <c r="K71" s="221"/>
      <c r="W71" s="4"/>
    </row>
    <row r="72" customFormat="false" ht="20.4" hidden="false" customHeight="false" outlineLevel="0" collapsed="false">
      <c r="W72" s="4"/>
    </row>
    <row r="73" customFormat="false" ht="20.4" hidden="false" customHeight="false" outlineLevel="0" collapsed="false">
      <c r="W73" s="4"/>
    </row>
    <row r="74" customFormat="false" ht="20.4" hidden="false" customHeight="false" outlineLevel="0" collapsed="false">
      <c r="W74" s="4"/>
    </row>
    <row r="75" customFormat="false" ht="20.4" hidden="false" customHeight="false" outlineLevel="0" collapsed="false">
      <c r="W75" s="4"/>
    </row>
    <row r="76" customFormat="false" ht="20.4" hidden="false" customHeight="false" outlineLevel="0" collapsed="false">
      <c r="W76" s="4"/>
    </row>
    <row r="77" customFormat="false" ht="20.4" hidden="false" customHeight="false" outlineLevel="0" collapsed="false">
      <c r="W77" s="4"/>
    </row>
    <row r="78" customFormat="false" ht="20.4" hidden="false" customHeight="false" outlineLevel="0" collapsed="false">
      <c r="W78" s="4"/>
    </row>
    <row r="79" customFormat="false" ht="20.4" hidden="false" customHeight="false" outlineLevel="0" collapsed="false">
      <c r="W79" s="4"/>
    </row>
    <row r="80" customFormat="false" ht="20.4" hidden="false" customHeight="false" outlineLevel="0" collapsed="false">
      <c r="W80" s="4"/>
    </row>
    <row r="81" customFormat="false" ht="20.4" hidden="false" customHeight="false" outlineLevel="0" collapsed="false">
      <c r="W81" s="4"/>
    </row>
    <row r="82" customFormat="false" ht="20.4" hidden="false" customHeight="false" outlineLevel="0" collapsed="false">
      <c r="W82" s="4"/>
    </row>
    <row r="83" customFormat="false" ht="20.4" hidden="false" customHeight="false" outlineLevel="0" collapsed="false">
      <c r="W83" s="4"/>
    </row>
    <row r="84" customFormat="false" ht="20.4" hidden="false" customHeight="false" outlineLevel="0" collapsed="false">
      <c r="W84" s="4"/>
    </row>
    <row r="85" customFormat="false" ht="20.4" hidden="false" customHeight="false" outlineLevel="0" collapsed="false">
      <c r="W85" s="4"/>
    </row>
    <row r="86" customFormat="false" ht="20.4" hidden="false" customHeight="false" outlineLevel="0" collapsed="false">
      <c r="W86" s="4"/>
    </row>
    <row r="87" customFormat="false" ht="20.4" hidden="false" customHeight="false" outlineLevel="0" collapsed="false">
      <c r="W87" s="4"/>
    </row>
    <row r="88" customFormat="false" ht="20.4" hidden="false" customHeight="false" outlineLevel="0" collapsed="false">
      <c r="W88" s="4"/>
    </row>
    <row r="89" customFormat="false" ht="20.4" hidden="false" customHeight="false" outlineLevel="0" collapsed="false">
      <c r="W89" s="4"/>
    </row>
    <row r="90" customFormat="false" ht="20.4" hidden="false" customHeight="false" outlineLevel="0" collapsed="false">
      <c r="W90" s="4"/>
    </row>
    <row r="91" customFormat="false" ht="20.4" hidden="false" customHeight="false" outlineLevel="0" collapsed="false">
      <c r="W91" s="4"/>
    </row>
    <row r="92" customFormat="false" ht="20.4" hidden="false" customHeight="false" outlineLevel="0" collapsed="false">
      <c r="W92" s="4"/>
    </row>
    <row r="93" customFormat="false" ht="20.4" hidden="false" customHeight="false" outlineLevel="0" collapsed="false">
      <c r="W93" s="4"/>
    </row>
    <row r="94" customFormat="false" ht="20.4" hidden="false" customHeight="false" outlineLevel="0" collapsed="false">
      <c r="W94" s="4"/>
    </row>
    <row r="95" customFormat="false" ht="20.4" hidden="false" customHeight="false" outlineLevel="0" collapsed="false">
      <c r="W95" s="4"/>
    </row>
    <row r="96" customFormat="false" ht="20.4" hidden="false" customHeight="false" outlineLevel="0" collapsed="false">
      <c r="W96" s="4"/>
    </row>
    <row r="97" customFormat="false" ht="20.4" hidden="false" customHeight="false" outlineLevel="0" collapsed="false">
      <c r="W97" s="4"/>
    </row>
    <row r="98" customFormat="false" ht="20.4" hidden="false" customHeight="false" outlineLevel="0" collapsed="false">
      <c r="W98" s="4"/>
    </row>
    <row r="99" customFormat="false" ht="20.4" hidden="false" customHeight="false" outlineLevel="0" collapsed="false">
      <c r="W99" s="4"/>
    </row>
    <row r="100" customFormat="false" ht="20.4" hidden="false" customHeight="false" outlineLevel="0" collapsed="false">
      <c r="W100" s="4"/>
    </row>
    <row r="101" customFormat="false" ht="20.4" hidden="false" customHeight="false" outlineLevel="0" collapsed="false">
      <c r="W101" s="4"/>
    </row>
    <row r="102" customFormat="false" ht="20.4" hidden="false" customHeight="false" outlineLevel="0" collapsed="false">
      <c r="W102" s="4"/>
    </row>
    <row r="103" customFormat="false" ht="20.4" hidden="false" customHeight="false" outlineLevel="0" collapsed="false">
      <c r="W103" s="4"/>
    </row>
    <row r="104" customFormat="false" ht="20.4" hidden="false" customHeight="false" outlineLevel="0" collapsed="false">
      <c r="W104" s="4"/>
    </row>
    <row r="105" customFormat="false" ht="20.4" hidden="false" customHeight="false" outlineLevel="0" collapsed="false">
      <c r="W105" s="4"/>
    </row>
    <row r="106" customFormat="false" ht="20.4" hidden="false" customHeight="false" outlineLevel="0" collapsed="false">
      <c r="W106" s="4"/>
    </row>
    <row r="107" customFormat="false" ht="20.4" hidden="false" customHeight="false" outlineLevel="0" collapsed="false">
      <c r="W107" s="4"/>
    </row>
    <row r="108" customFormat="false" ht="20.4" hidden="false" customHeight="false" outlineLevel="0" collapsed="false">
      <c r="W108" s="4"/>
    </row>
    <row r="109" customFormat="false" ht="20.4" hidden="false" customHeight="false" outlineLevel="0" collapsed="false">
      <c r="W109" s="4"/>
    </row>
    <row r="110" customFormat="false" ht="20.4" hidden="false" customHeight="false" outlineLevel="0" collapsed="false">
      <c r="W110" s="4"/>
    </row>
    <row r="111" customFormat="false" ht="20.4" hidden="false" customHeight="false" outlineLevel="0" collapsed="false">
      <c r="W111" s="4"/>
    </row>
    <row r="112" customFormat="false" ht="20.4" hidden="false" customHeight="false" outlineLevel="0" collapsed="false">
      <c r="W112" s="4"/>
    </row>
    <row r="113" customFormat="false" ht="20.4" hidden="false" customHeight="false" outlineLevel="0" collapsed="false">
      <c r="W113" s="4"/>
    </row>
    <row r="114" customFormat="false" ht="20.4" hidden="false" customHeight="false" outlineLevel="0" collapsed="false">
      <c r="W114" s="4"/>
    </row>
    <row r="115" customFormat="false" ht="20.4" hidden="false" customHeight="false" outlineLevel="0" collapsed="false">
      <c r="W115" s="4"/>
    </row>
    <row r="116" customFormat="false" ht="20.4" hidden="false" customHeight="false" outlineLevel="0" collapsed="false">
      <c r="W116" s="4"/>
    </row>
    <row r="117" customFormat="false" ht="20.4" hidden="false" customHeight="false" outlineLevel="0" collapsed="false">
      <c r="W117" s="4"/>
    </row>
    <row r="118" customFormat="false" ht="20.4" hidden="false" customHeight="false" outlineLevel="0" collapsed="false">
      <c r="W118" s="4"/>
    </row>
    <row r="119" customFormat="false" ht="20.4" hidden="false" customHeight="false" outlineLevel="0" collapsed="false">
      <c r="W119" s="4"/>
    </row>
    <row r="120" customFormat="false" ht="20.4" hidden="false" customHeight="false" outlineLevel="0" collapsed="false">
      <c r="W120" s="4"/>
    </row>
    <row r="121" customFormat="false" ht="20.4" hidden="false" customHeight="false" outlineLevel="0" collapsed="false">
      <c r="W121" s="4"/>
    </row>
    <row r="122" customFormat="false" ht="20.4" hidden="false" customHeight="false" outlineLevel="0" collapsed="false">
      <c r="W122" s="4"/>
    </row>
    <row r="123" customFormat="false" ht="20.4" hidden="false" customHeight="false" outlineLevel="0" collapsed="false">
      <c r="W123" s="4"/>
    </row>
    <row r="124" customFormat="false" ht="20.4" hidden="false" customHeight="false" outlineLevel="0" collapsed="false">
      <c r="W124" s="4"/>
    </row>
    <row r="125" customFormat="false" ht="20.4" hidden="false" customHeight="false" outlineLevel="0" collapsed="false">
      <c r="W125" s="4"/>
    </row>
    <row r="126" customFormat="false" ht="20.4" hidden="false" customHeight="false" outlineLevel="0" collapsed="false">
      <c r="W126" s="4"/>
    </row>
    <row r="127" customFormat="false" ht="20.4" hidden="false" customHeight="false" outlineLevel="0" collapsed="false">
      <c r="W127" s="4"/>
    </row>
    <row r="128" customFormat="false" ht="20.4" hidden="false" customHeight="false" outlineLevel="0" collapsed="false">
      <c r="W128" s="4"/>
    </row>
    <row r="129" customFormat="false" ht="20.4" hidden="false" customHeight="false" outlineLevel="0" collapsed="false">
      <c r="W129" s="4"/>
    </row>
    <row r="130" customFormat="false" ht="20.4" hidden="false" customHeight="false" outlineLevel="0" collapsed="false">
      <c r="W130" s="4"/>
    </row>
    <row r="131" customFormat="false" ht="20.4" hidden="false" customHeight="false" outlineLevel="0" collapsed="false">
      <c r="W131" s="4"/>
    </row>
    <row r="132" customFormat="false" ht="20.4" hidden="false" customHeight="false" outlineLevel="0" collapsed="false">
      <c r="W132" s="4"/>
    </row>
    <row r="133" customFormat="false" ht="20.4" hidden="false" customHeight="false" outlineLevel="0" collapsed="false">
      <c r="W133" s="4"/>
    </row>
    <row r="134" customFormat="false" ht="20.4" hidden="false" customHeight="false" outlineLevel="0" collapsed="false">
      <c r="W134" s="4"/>
    </row>
    <row r="135" customFormat="false" ht="20.4" hidden="false" customHeight="false" outlineLevel="0" collapsed="false">
      <c r="W135" s="4"/>
    </row>
    <row r="136" customFormat="false" ht="20.4" hidden="false" customHeight="false" outlineLevel="0" collapsed="false">
      <c r="W136" s="4"/>
    </row>
    <row r="137" customFormat="false" ht="20.4" hidden="false" customHeight="false" outlineLevel="0" collapsed="false">
      <c r="W137" s="4"/>
    </row>
    <row r="138" customFormat="false" ht="20.4" hidden="false" customHeight="false" outlineLevel="0" collapsed="false">
      <c r="W138" s="4"/>
    </row>
    <row r="139" customFormat="false" ht="20.4" hidden="false" customHeight="false" outlineLevel="0" collapsed="false">
      <c r="W139" s="4"/>
    </row>
    <row r="140" customFormat="false" ht="20.4" hidden="false" customHeight="false" outlineLevel="0" collapsed="false">
      <c r="W140" s="4"/>
    </row>
    <row r="141" customFormat="false" ht="20.4" hidden="false" customHeight="false" outlineLevel="0" collapsed="false">
      <c r="W141" s="4"/>
    </row>
    <row r="142" customFormat="false" ht="20.4" hidden="false" customHeight="false" outlineLevel="0" collapsed="false">
      <c r="W142" s="4"/>
    </row>
    <row r="143" customFormat="false" ht="20.4" hidden="false" customHeight="false" outlineLevel="0" collapsed="false">
      <c r="W143" s="4"/>
    </row>
    <row r="144" customFormat="false" ht="20.4" hidden="false" customHeight="false" outlineLevel="0" collapsed="false">
      <c r="W144" s="4"/>
    </row>
    <row r="145" customFormat="false" ht="20.4" hidden="false" customHeight="false" outlineLevel="0" collapsed="false">
      <c r="W145" s="4"/>
    </row>
    <row r="146" customFormat="false" ht="20.4" hidden="false" customHeight="false" outlineLevel="0" collapsed="false">
      <c r="W146" s="4"/>
    </row>
    <row r="147" customFormat="false" ht="20.4" hidden="false" customHeight="false" outlineLevel="0" collapsed="false">
      <c r="W147" s="4"/>
    </row>
    <row r="148" customFormat="false" ht="20.4" hidden="false" customHeight="false" outlineLevel="0" collapsed="false">
      <c r="W148" s="4"/>
    </row>
    <row r="149" customFormat="false" ht="20.4" hidden="false" customHeight="false" outlineLevel="0" collapsed="false">
      <c r="W149" s="4"/>
    </row>
    <row r="150" customFormat="false" ht="20.4" hidden="false" customHeight="false" outlineLevel="0" collapsed="false">
      <c r="W150" s="4"/>
    </row>
    <row r="151" customFormat="false" ht="20.4" hidden="false" customHeight="false" outlineLevel="0" collapsed="false">
      <c r="W151" s="4"/>
    </row>
    <row r="152" customFormat="false" ht="20.4" hidden="false" customHeight="false" outlineLevel="0" collapsed="false">
      <c r="W152" s="4"/>
    </row>
    <row r="153" customFormat="false" ht="20.4" hidden="false" customHeight="false" outlineLevel="0" collapsed="false">
      <c r="W153" s="4"/>
    </row>
    <row r="154" customFormat="false" ht="20.4" hidden="false" customHeight="false" outlineLevel="0" collapsed="false">
      <c r="W154" s="4"/>
    </row>
    <row r="155" customFormat="false" ht="20.4" hidden="false" customHeight="false" outlineLevel="0" collapsed="false">
      <c r="W155" s="4"/>
    </row>
    <row r="156" customFormat="false" ht="20.4" hidden="false" customHeight="false" outlineLevel="0" collapsed="false">
      <c r="W156" s="4"/>
    </row>
    <row r="157" customFormat="false" ht="20.4" hidden="false" customHeight="false" outlineLevel="0" collapsed="false">
      <c r="W157" s="4"/>
    </row>
    <row r="158" customFormat="false" ht="20.4" hidden="false" customHeight="false" outlineLevel="0" collapsed="false">
      <c r="W158" s="4"/>
    </row>
    <row r="159" customFormat="false" ht="20.4" hidden="false" customHeight="false" outlineLevel="0" collapsed="false">
      <c r="W159" s="4"/>
    </row>
    <row r="160" customFormat="false" ht="20.4" hidden="false" customHeight="false" outlineLevel="0" collapsed="false">
      <c r="W160" s="4"/>
    </row>
    <row r="161" customFormat="false" ht="20.4" hidden="false" customHeight="false" outlineLevel="0" collapsed="false">
      <c r="W161" s="4"/>
    </row>
    <row r="162" customFormat="false" ht="20.4" hidden="false" customHeight="false" outlineLevel="0" collapsed="false">
      <c r="W162" s="4"/>
    </row>
    <row r="163" customFormat="false" ht="20.4" hidden="false" customHeight="false" outlineLevel="0" collapsed="false">
      <c r="W163" s="4"/>
    </row>
    <row r="164" customFormat="false" ht="20.4" hidden="false" customHeight="false" outlineLevel="0" collapsed="false">
      <c r="W164" s="4"/>
    </row>
    <row r="165" customFormat="false" ht="20.4" hidden="false" customHeight="false" outlineLevel="0" collapsed="false">
      <c r="W165" s="4"/>
    </row>
    <row r="166" customFormat="false" ht="20.4" hidden="false" customHeight="false" outlineLevel="0" collapsed="false">
      <c r="W166" s="4"/>
    </row>
    <row r="167" customFormat="false" ht="20.4" hidden="false" customHeight="false" outlineLevel="0" collapsed="false">
      <c r="W167" s="4"/>
    </row>
    <row r="168" customFormat="false" ht="20.4" hidden="false" customHeight="false" outlineLevel="0" collapsed="false">
      <c r="W168" s="4"/>
    </row>
    <row r="169" customFormat="false" ht="20.4" hidden="false" customHeight="false" outlineLevel="0" collapsed="false">
      <c r="W169" s="4"/>
    </row>
    <row r="170" customFormat="false" ht="20.4" hidden="false" customHeight="false" outlineLevel="0" collapsed="false">
      <c r="W170" s="4"/>
    </row>
    <row r="171" customFormat="false" ht="20.4" hidden="false" customHeight="false" outlineLevel="0" collapsed="false">
      <c r="W171" s="4"/>
    </row>
    <row r="172" customFormat="false" ht="20.4" hidden="false" customHeight="false" outlineLevel="0" collapsed="false">
      <c r="W172" s="4"/>
    </row>
    <row r="173" customFormat="false" ht="20.4" hidden="false" customHeight="false" outlineLevel="0" collapsed="false">
      <c r="W173" s="4"/>
    </row>
    <row r="174" customFormat="false" ht="20.4" hidden="false" customHeight="false" outlineLevel="0" collapsed="false">
      <c r="W174" s="4"/>
    </row>
    <row r="175" customFormat="false" ht="20.4" hidden="false" customHeight="false" outlineLevel="0" collapsed="false">
      <c r="W175" s="4"/>
    </row>
    <row r="176" customFormat="false" ht="20.4" hidden="false" customHeight="false" outlineLevel="0" collapsed="false">
      <c r="W176" s="4"/>
    </row>
    <row r="177" customFormat="false" ht="20.4" hidden="false" customHeight="false" outlineLevel="0" collapsed="false">
      <c r="W177" s="4"/>
    </row>
    <row r="178" customFormat="false" ht="20.4" hidden="false" customHeight="false" outlineLevel="0" collapsed="false">
      <c r="W178" s="4"/>
    </row>
    <row r="179" customFormat="false" ht="20.4" hidden="false" customHeight="false" outlineLevel="0" collapsed="false">
      <c r="W179" s="4"/>
    </row>
    <row r="180" customFormat="false" ht="20.4" hidden="false" customHeight="false" outlineLevel="0" collapsed="false">
      <c r="W180" s="4"/>
    </row>
  </sheetData>
  <mergeCells count="38">
    <mergeCell ref="A1:W4"/>
    <mergeCell ref="A5:W5"/>
    <mergeCell ref="A6:W6"/>
    <mergeCell ref="A7:W7"/>
    <mergeCell ref="A8:W8"/>
    <mergeCell ref="A9:W9"/>
    <mergeCell ref="A10:B11"/>
    <mergeCell ref="E10:K10"/>
    <mergeCell ref="L10:Q10"/>
    <mergeCell ref="R10:U10"/>
    <mergeCell ref="V10:V12"/>
    <mergeCell ref="W10:W12"/>
    <mergeCell ref="D11:D12"/>
    <mergeCell ref="E11:E12"/>
    <mergeCell ref="F11:F12"/>
    <mergeCell ref="G11:G12"/>
    <mergeCell ref="H11:H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A12:B12"/>
    <mergeCell ref="A13:A18"/>
    <mergeCell ref="C13:C18"/>
    <mergeCell ref="A19:A24"/>
    <mergeCell ref="C19:C24"/>
    <mergeCell ref="C25:C31"/>
    <mergeCell ref="A32:A35"/>
    <mergeCell ref="C32:C35"/>
    <mergeCell ref="A36:A42"/>
    <mergeCell ref="C36:C42"/>
    <mergeCell ref="A43:W47"/>
  </mergeCells>
  <hyperlinks>
    <hyperlink ref="A5" r:id="rId1" display="               В раздел на сайт »»»"/>
  </hyperlink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X16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4" activeCellId="0" sqref="B184"/>
    </sheetView>
  </sheetViews>
  <sheetFormatPr defaultColWidth="9.328125" defaultRowHeight="12" zeroHeight="false" outlineLevelRow="0" outlineLevelCol="0"/>
  <cols>
    <col collapsed="false" customWidth="true" hidden="false" outlineLevel="0" max="1" min="1" style="201" width="1.55"/>
    <col collapsed="false" customWidth="true" hidden="false" outlineLevel="0" max="2" min="2" style="201" width="8.87"/>
    <col collapsed="false" customWidth="true" hidden="false" outlineLevel="0" max="3" min="3" style="201" width="27.1"/>
    <col collapsed="false" customWidth="true" hidden="false" outlineLevel="0" max="4" min="4" style="201" width="8.43"/>
    <col collapsed="false" customWidth="true" hidden="false" outlineLevel="0" max="5" min="5" style="201" width="22.66"/>
    <col collapsed="false" customWidth="true" hidden="false" outlineLevel="0" max="6" min="6" style="201" width="16.32"/>
    <col collapsed="false" customWidth="true" hidden="false" outlineLevel="0" max="7" min="7" style="222" width="12.1"/>
    <col collapsed="false" customWidth="true" hidden="false" outlineLevel="0" max="8" min="8" style="201" width="11.1"/>
    <col collapsed="false" customWidth="false" hidden="false" outlineLevel="0" max="257" min="9" style="201" width="9.33"/>
  </cols>
  <sheetData>
    <row r="1" s="1" customFormat="true" ht="93.6" hidden="false" customHeight="true" outlineLevel="0" collapsed="false">
      <c r="A1" s="223"/>
      <c r="B1" s="223"/>
      <c r="C1" s="223"/>
      <c r="D1" s="223"/>
      <c r="E1" s="223"/>
      <c r="F1" s="223"/>
      <c r="G1" s="223"/>
      <c r="H1" s="223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24"/>
      <c r="W1" s="4"/>
      <c r="X1" s="4"/>
    </row>
    <row r="2" s="1" customFormat="true" ht="41.4" hidden="false" customHeight="true" outlineLevel="0" collapsed="false">
      <c r="A2" s="225" t="s">
        <v>0</v>
      </c>
      <c r="B2" s="225"/>
      <c r="C2" s="225"/>
      <c r="D2" s="225"/>
      <c r="E2" s="225"/>
      <c r="F2" s="225"/>
      <c r="G2" s="225"/>
      <c r="H2" s="225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4"/>
    </row>
    <row r="3" s="1" customFormat="true" ht="27.6" hidden="false" customHeight="true" outlineLevel="0" collapsed="false">
      <c r="A3" s="226" t="s">
        <v>36</v>
      </c>
      <c r="B3" s="226"/>
      <c r="C3" s="226"/>
      <c r="D3" s="226"/>
      <c r="E3" s="226"/>
      <c r="F3" s="226"/>
      <c r="G3" s="226"/>
      <c r="H3" s="226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4"/>
    </row>
    <row r="4" s="1" customFormat="true" ht="30.6" hidden="false" customHeight="true" outlineLevel="0" collapsed="false">
      <c r="A4" s="227"/>
      <c r="B4" s="227"/>
      <c r="C4" s="227"/>
      <c r="D4" s="227"/>
      <c r="E4" s="227"/>
      <c r="F4" s="227"/>
      <c r="G4" s="227"/>
      <c r="H4" s="227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</row>
    <row r="5" s="1" customFormat="true" ht="15" hidden="false" customHeight="true" outlineLevel="0" collapsed="false">
      <c r="A5" s="228" t="s">
        <v>2</v>
      </c>
      <c r="B5" s="228"/>
      <c r="C5" s="228"/>
      <c r="D5" s="228"/>
      <c r="E5" s="228"/>
      <c r="F5" s="228"/>
      <c r="G5" s="228"/>
      <c r="H5" s="228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</row>
    <row r="6" customFormat="false" ht="7.2" hidden="false" customHeight="true" outlineLevel="0" collapsed="false">
      <c r="A6" s="229"/>
      <c r="B6" s="229"/>
      <c r="C6" s="229"/>
      <c r="D6" s="229"/>
      <c r="E6" s="229"/>
      <c r="F6" s="229"/>
      <c r="G6" s="230"/>
      <c r="H6" s="229"/>
    </row>
    <row r="7" customFormat="false" ht="26.85" hidden="false" customHeight="true" outlineLevel="0" collapsed="false">
      <c r="A7" s="231"/>
      <c r="B7" s="232" t="s">
        <v>37</v>
      </c>
      <c r="C7" s="233"/>
      <c r="D7" s="234"/>
      <c r="E7" s="235" t="s">
        <v>38</v>
      </c>
      <c r="F7" s="235" t="s">
        <v>39</v>
      </c>
      <c r="G7" s="236" t="s">
        <v>7</v>
      </c>
      <c r="H7" s="236" t="s">
        <v>8</v>
      </c>
    </row>
    <row r="8" customFormat="false" ht="11.1" hidden="false" customHeight="true" outlineLevel="0" collapsed="false">
      <c r="A8" s="237"/>
      <c r="B8" s="212"/>
      <c r="C8" s="238"/>
      <c r="D8" s="238"/>
      <c r="E8" s="212"/>
      <c r="F8" s="212"/>
      <c r="G8" s="239"/>
      <c r="H8" s="212"/>
      <c r="L8" s="240"/>
    </row>
    <row r="9" customFormat="false" ht="12" hidden="false" customHeight="true" outlineLevel="0" collapsed="false">
      <c r="A9" s="212"/>
      <c r="B9" s="212"/>
      <c r="C9" s="241" t="s">
        <v>37</v>
      </c>
      <c r="D9" s="242"/>
      <c r="E9" s="243" t="s">
        <v>10</v>
      </c>
      <c r="F9" s="243" t="n">
        <v>8600100</v>
      </c>
      <c r="G9" s="244" t="n">
        <f aca="false">Черепица!V13</f>
        <v>156</v>
      </c>
      <c r="H9" s="244" t="n">
        <f aca="false">Черепица!W13</f>
        <v>1466.4</v>
      </c>
      <c r="I9" s="245"/>
      <c r="J9" s="245"/>
      <c r="K9" s="245"/>
      <c r="L9" s="245"/>
      <c r="M9" s="245"/>
      <c r="N9" s="245"/>
    </row>
    <row r="10" customFormat="false" ht="12" hidden="false" customHeight="true" outlineLevel="0" collapsed="false">
      <c r="A10" s="246"/>
      <c r="B10" s="247"/>
      <c r="C10" s="248" t="s">
        <v>40</v>
      </c>
      <c r="D10" s="249" t="s">
        <v>41</v>
      </c>
      <c r="E10" s="250" t="s">
        <v>11</v>
      </c>
      <c r="F10" s="250" t="n">
        <v>8600103</v>
      </c>
      <c r="G10" s="251" t="n">
        <f aca="false">Черепица!V14</f>
        <v>161</v>
      </c>
      <c r="H10" s="251" t="n">
        <f aca="false">Черепица!W14</f>
        <v>1513.4</v>
      </c>
      <c r="I10" s="245"/>
      <c r="J10" s="245"/>
      <c r="K10" s="245"/>
      <c r="L10" s="245"/>
      <c r="M10" s="245"/>
      <c r="N10" s="245"/>
    </row>
    <row r="11" customFormat="false" ht="12" hidden="false" customHeight="true" outlineLevel="0" collapsed="false">
      <c r="A11" s="246"/>
      <c r="B11" s="247"/>
      <c r="C11" s="248" t="s">
        <v>42</v>
      </c>
      <c r="D11" s="249"/>
      <c r="E11" s="250" t="s">
        <v>13</v>
      </c>
      <c r="F11" s="250" t="n">
        <v>8600108</v>
      </c>
      <c r="G11" s="251" t="n">
        <f aca="false">Черепица!V15</f>
        <v>168</v>
      </c>
      <c r="H11" s="251" t="n">
        <f aca="false">Черепица!W15</f>
        <v>1579.2</v>
      </c>
      <c r="I11" s="245"/>
      <c r="J11" s="245"/>
      <c r="K11" s="245"/>
      <c r="L11" s="245"/>
      <c r="M11" s="245"/>
      <c r="N11" s="245"/>
    </row>
    <row r="12" customFormat="false" ht="12" hidden="false" customHeight="true" outlineLevel="0" collapsed="false">
      <c r="A12" s="246"/>
      <c r="B12" s="247"/>
      <c r="C12" s="252" t="s">
        <v>43</v>
      </c>
      <c r="D12" s="253"/>
      <c r="E12" s="254" t="s">
        <v>44</v>
      </c>
      <c r="F12" s="254" t="n">
        <v>8600101</v>
      </c>
      <c r="G12" s="251" t="n">
        <f aca="false">Черепица!V15</f>
        <v>168</v>
      </c>
      <c r="H12" s="251" t="n">
        <f aca="false">Черепица!W15</f>
        <v>1579.2</v>
      </c>
      <c r="I12" s="245"/>
      <c r="J12" s="245"/>
      <c r="K12" s="245"/>
      <c r="L12" s="245"/>
      <c r="M12" s="245" t="s">
        <v>45</v>
      </c>
      <c r="N12" s="245"/>
    </row>
    <row r="13" customFormat="false" ht="12" hidden="false" customHeight="true" outlineLevel="0" collapsed="false">
      <c r="A13" s="246"/>
      <c r="B13" s="247"/>
      <c r="C13" s="252" t="s">
        <v>46</v>
      </c>
      <c r="D13" s="253"/>
      <c r="E13" s="254" t="s">
        <v>27</v>
      </c>
      <c r="F13" s="254" t="n">
        <v>8600140</v>
      </c>
      <c r="G13" s="251" t="n">
        <f aca="false">Черепица!V16</f>
        <v>178</v>
      </c>
      <c r="H13" s="251" t="n">
        <f aca="false">Черепица!W16</f>
        <v>1673.2</v>
      </c>
      <c r="I13" s="245"/>
      <c r="J13" s="245"/>
      <c r="K13" s="245"/>
      <c r="L13" s="245"/>
      <c r="M13" s="245" t="s">
        <v>45</v>
      </c>
      <c r="N13" s="245"/>
    </row>
    <row r="14" customFormat="false" ht="12" hidden="false" customHeight="true" outlineLevel="0" collapsed="false">
      <c r="A14" s="246"/>
      <c r="B14" s="247"/>
      <c r="C14" s="212"/>
      <c r="D14" s="253"/>
      <c r="E14" s="254" t="s">
        <v>29</v>
      </c>
      <c r="F14" s="243" t="n">
        <v>8600141</v>
      </c>
      <c r="G14" s="244" t="n">
        <f aca="false">Черепица!V18</f>
        <v>219</v>
      </c>
      <c r="H14" s="244" t="n">
        <f aca="false">Черепица!W18</f>
        <v>2058.6</v>
      </c>
      <c r="I14" s="245"/>
      <c r="J14" s="245"/>
      <c r="K14" s="245"/>
      <c r="L14" s="245"/>
      <c r="M14" s="245" t="s">
        <v>45</v>
      </c>
      <c r="N14" s="245"/>
    </row>
    <row r="15" customFormat="false" ht="12" hidden="false" customHeight="true" outlineLevel="0" collapsed="false">
      <c r="A15" s="246"/>
      <c r="B15" s="247"/>
      <c r="C15" s="212"/>
      <c r="D15" s="255" t="s">
        <v>47</v>
      </c>
      <c r="E15" s="256" t="s">
        <v>48</v>
      </c>
      <c r="F15" s="257" t="n">
        <v>8600102</v>
      </c>
      <c r="G15" s="251" t="n">
        <f aca="false">Черепица!V18</f>
        <v>219</v>
      </c>
      <c r="H15" s="251" t="n">
        <f aca="false">Черепица!W18</f>
        <v>2058.6</v>
      </c>
      <c r="I15" s="245"/>
      <c r="J15" s="245"/>
      <c r="K15" s="245"/>
      <c r="L15" s="245"/>
      <c r="M15" s="245"/>
      <c r="N15" s="245"/>
    </row>
    <row r="16" customFormat="false" ht="12" hidden="false" customHeight="true" outlineLevel="0" collapsed="false">
      <c r="A16" s="246"/>
      <c r="B16" s="247"/>
      <c r="C16" s="212"/>
      <c r="D16" s="212"/>
      <c r="E16" s="258" t="s">
        <v>15</v>
      </c>
      <c r="F16" s="258" t="n">
        <v>8600106</v>
      </c>
      <c r="G16" s="251" t="n">
        <f aca="false">Черепица!V16</f>
        <v>178</v>
      </c>
      <c r="H16" s="251" t="n">
        <f aca="false">Черепица!W16</f>
        <v>1673.2</v>
      </c>
      <c r="I16" s="245"/>
      <c r="J16" s="245"/>
      <c r="K16" s="245"/>
      <c r="L16" s="245"/>
      <c r="M16" s="245"/>
      <c r="N16" s="245"/>
    </row>
    <row r="17" customFormat="false" ht="12" hidden="false" customHeight="true" outlineLevel="0" collapsed="false">
      <c r="A17" s="246"/>
      <c r="B17" s="247"/>
      <c r="C17" s="252"/>
      <c r="D17" s="259"/>
      <c r="E17" s="260" t="s">
        <v>49</v>
      </c>
      <c r="F17" s="260" t="n">
        <v>8600114</v>
      </c>
      <c r="G17" s="251" t="n">
        <f aca="false">Черепица!V18</f>
        <v>219</v>
      </c>
      <c r="H17" s="251" t="n">
        <f aca="false">Черепица!W18</f>
        <v>2058.6</v>
      </c>
      <c r="I17" s="245"/>
      <c r="J17" s="245"/>
      <c r="K17" s="245"/>
      <c r="L17" s="245"/>
      <c r="M17" s="245"/>
      <c r="N17" s="245"/>
    </row>
    <row r="18" customFormat="false" ht="12" hidden="false" customHeight="true" outlineLevel="0" collapsed="false">
      <c r="A18" s="246"/>
      <c r="B18" s="247"/>
      <c r="C18" s="252"/>
      <c r="D18" s="259"/>
      <c r="E18" s="254" t="s">
        <v>20</v>
      </c>
      <c r="F18" s="260" t="n">
        <v>8600149</v>
      </c>
      <c r="G18" s="251" t="n">
        <f aca="false">Черепица!V17</f>
        <v>192</v>
      </c>
      <c r="H18" s="251" t="n">
        <f aca="false">Черепица!W17</f>
        <v>1804.8</v>
      </c>
      <c r="I18" s="245"/>
      <c r="J18" s="245"/>
      <c r="K18" s="245"/>
      <c r="L18" s="245"/>
      <c r="M18" s="245"/>
      <c r="N18" s="245"/>
    </row>
    <row r="19" customFormat="false" ht="3.75" hidden="false" customHeight="true" outlineLevel="0" collapsed="false">
      <c r="A19" s="246"/>
      <c r="B19" s="247"/>
      <c r="C19" s="212"/>
      <c r="D19" s="212"/>
      <c r="E19" s="261"/>
      <c r="F19" s="261"/>
      <c r="G19" s="262"/>
      <c r="H19" s="261"/>
      <c r="I19" s="245"/>
      <c r="J19" s="245"/>
      <c r="K19" s="245"/>
      <c r="L19" s="245"/>
      <c r="M19" s="245"/>
      <c r="N19" s="245"/>
    </row>
    <row r="20" customFormat="false" ht="14.25" hidden="false" customHeight="true" outlineLevel="0" collapsed="false">
      <c r="A20" s="231"/>
      <c r="B20" s="263" t="s">
        <v>50</v>
      </c>
      <c r="C20" s="263"/>
      <c r="D20" s="263"/>
      <c r="E20" s="263"/>
      <c r="F20" s="263"/>
      <c r="G20" s="263"/>
      <c r="H20" s="261"/>
      <c r="I20" s="245"/>
      <c r="J20" s="245"/>
      <c r="K20" s="245"/>
      <c r="L20" s="264"/>
      <c r="M20" s="245"/>
      <c r="N20" s="245"/>
    </row>
    <row r="21" customFormat="false" ht="3.75" hidden="false" customHeight="true" outlineLevel="0" collapsed="false">
      <c r="A21" s="246"/>
      <c r="B21" s="237"/>
      <c r="C21" s="246"/>
      <c r="D21" s="239"/>
      <c r="E21" s="265"/>
      <c r="F21" s="265"/>
      <c r="G21" s="266"/>
      <c r="H21" s="261"/>
      <c r="I21" s="245"/>
      <c r="J21" s="245"/>
      <c r="K21" s="245"/>
      <c r="L21" s="245"/>
      <c r="M21" s="245"/>
      <c r="N21" s="245"/>
    </row>
    <row r="22" customFormat="false" ht="12" hidden="false" customHeight="true" outlineLevel="0" collapsed="false">
      <c r="A22" s="246"/>
      <c r="B22" s="237"/>
      <c r="C22" s="247" t="s">
        <v>51</v>
      </c>
      <c r="D22" s="267"/>
      <c r="E22" s="268" t="s">
        <v>10</v>
      </c>
      <c r="F22" s="268" t="n">
        <v>7011109</v>
      </c>
      <c r="G22" s="244" t="n">
        <v>610</v>
      </c>
      <c r="H22" s="261"/>
      <c r="I22" s="245"/>
      <c r="J22" s="245"/>
      <c r="K22" s="245"/>
      <c r="L22" s="245"/>
      <c r="M22" s="245"/>
      <c r="N22" s="245"/>
    </row>
    <row r="23" customFormat="false" ht="12" hidden="false" customHeight="true" outlineLevel="0" collapsed="false">
      <c r="A23" s="246"/>
      <c r="B23" s="237"/>
      <c r="C23" s="269" t="s">
        <v>52</v>
      </c>
      <c r="D23" s="249" t="s">
        <v>41</v>
      </c>
      <c r="E23" s="258" t="s">
        <v>11</v>
      </c>
      <c r="F23" s="258" t="n">
        <v>7011139</v>
      </c>
      <c r="G23" s="251" t="n">
        <v>610</v>
      </c>
      <c r="H23" s="261"/>
      <c r="I23" s="245"/>
      <c r="J23" s="245"/>
      <c r="K23" s="245"/>
      <c r="L23" s="245"/>
      <c r="M23" s="245"/>
      <c r="N23" s="245"/>
    </row>
    <row r="24" customFormat="false" ht="12" hidden="false" customHeight="true" outlineLevel="0" collapsed="false">
      <c r="A24" s="246"/>
      <c r="B24" s="237"/>
      <c r="C24" s="241" t="s">
        <v>53</v>
      </c>
      <c r="D24" s="249"/>
      <c r="E24" s="258" t="s">
        <v>54</v>
      </c>
      <c r="F24" s="258" t="n">
        <v>7700921</v>
      </c>
      <c r="G24" s="251" t="n">
        <v>610</v>
      </c>
      <c r="H24" s="261"/>
      <c r="I24" s="245"/>
      <c r="J24" s="245"/>
      <c r="K24" s="245"/>
      <c r="L24" s="245"/>
      <c r="M24" s="245"/>
      <c r="N24" s="245"/>
    </row>
    <row r="25" customFormat="false" ht="12" hidden="false" customHeight="true" outlineLevel="0" collapsed="false">
      <c r="A25" s="246"/>
      <c r="B25" s="237"/>
      <c r="C25" s="270" t="s">
        <v>55</v>
      </c>
      <c r="D25" s="259"/>
      <c r="E25" s="257" t="s">
        <v>56</v>
      </c>
      <c r="F25" s="257" t="n">
        <v>7700931</v>
      </c>
      <c r="G25" s="251" t="n">
        <v>670</v>
      </c>
      <c r="H25" s="271"/>
      <c r="I25" s="245"/>
      <c r="J25" s="245"/>
      <c r="K25" s="245"/>
      <c r="L25" s="245"/>
      <c r="M25" s="245"/>
      <c r="N25" s="245"/>
    </row>
    <row r="26" customFormat="false" ht="12" hidden="false" customHeight="true" outlineLevel="0" collapsed="false">
      <c r="A26" s="246"/>
      <c r="B26" s="237"/>
      <c r="C26" s="270" t="s">
        <v>57</v>
      </c>
      <c r="D26" s="249"/>
      <c r="E26" s="254" t="s">
        <v>27</v>
      </c>
      <c r="F26" s="254" t="n">
        <v>7700940</v>
      </c>
      <c r="G26" s="251" t="n">
        <v>630</v>
      </c>
      <c r="H26" s="261"/>
      <c r="I26" s="245"/>
      <c r="J26" s="245"/>
      <c r="K26" s="245"/>
      <c r="L26" s="245"/>
      <c r="M26" s="245"/>
      <c r="N26" s="245"/>
    </row>
    <row r="27" customFormat="false" ht="12" hidden="false" customHeight="true" outlineLevel="0" collapsed="false">
      <c r="A27" s="246"/>
      <c r="B27" s="237"/>
      <c r="C27" s="270"/>
      <c r="D27" s="259"/>
      <c r="E27" s="254" t="s">
        <v>29</v>
      </c>
      <c r="F27" s="243" t="n">
        <v>7700941</v>
      </c>
      <c r="G27" s="244" t="n">
        <v>630</v>
      </c>
      <c r="H27" s="261"/>
      <c r="I27" s="245"/>
      <c r="J27" s="245"/>
      <c r="K27" s="245"/>
      <c r="L27" s="245"/>
      <c r="M27" s="245"/>
      <c r="N27" s="245"/>
    </row>
    <row r="28" customFormat="false" ht="12" hidden="false" customHeight="true" outlineLevel="0" collapsed="false">
      <c r="A28" s="246"/>
      <c r="B28" s="237"/>
      <c r="C28" s="212"/>
      <c r="D28" s="255" t="s">
        <v>47</v>
      </c>
      <c r="E28" s="256" t="s">
        <v>58</v>
      </c>
      <c r="F28" s="257" t="n">
        <v>7700946</v>
      </c>
      <c r="G28" s="251" t="n">
        <v>610</v>
      </c>
      <c r="H28" s="261"/>
      <c r="I28" s="245"/>
      <c r="J28" s="245"/>
      <c r="K28" s="245"/>
      <c r="L28" s="245"/>
      <c r="M28" s="245"/>
      <c r="N28" s="245"/>
    </row>
    <row r="29" customFormat="false" ht="12" hidden="false" customHeight="true" outlineLevel="0" collapsed="false">
      <c r="A29" s="246"/>
      <c r="B29" s="237"/>
      <c r="C29" s="270"/>
      <c r="D29" s="212"/>
      <c r="E29" s="258" t="s">
        <v>15</v>
      </c>
      <c r="F29" s="258" t="n">
        <v>7011252</v>
      </c>
      <c r="G29" s="251" t="n">
        <v>610</v>
      </c>
      <c r="H29" s="261"/>
      <c r="I29" s="245"/>
      <c r="J29" s="245"/>
      <c r="K29" s="245"/>
      <c r="L29" s="245"/>
      <c r="M29" s="245"/>
      <c r="N29" s="245"/>
    </row>
    <row r="30" customFormat="false" ht="12" hidden="false" customHeight="true" outlineLevel="0" collapsed="false">
      <c r="A30" s="246"/>
      <c r="B30" s="272" t="s">
        <v>59</v>
      </c>
      <c r="C30" s="270"/>
      <c r="D30" s="212"/>
      <c r="E30" s="260" t="s">
        <v>60</v>
      </c>
      <c r="F30" s="260" t="n">
        <v>7700946</v>
      </c>
      <c r="G30" s="251" t="n">
        <v>610</v>
      </c>
      <c r="H30" s="273"/>
      <c r="I30" s="245"/>
      <c r="J30" s="245"/>
      <c r="K30" s="245"/>
      <c r="L30" s="245"/>
      <c r="M30" s="245"/>
      <c r="N30" s="245"/>
    </row>
    <row r="31" customFormat="false" ht="12" hidden="false" customHeight="true" outlineLevel="0" collapsed="false">
      <c r="A31" s="246"/>
      <c r="B31" s="272" t="s">
        <v>61</v>
      </c>
      <c r="C31" s="270"/>
      <c r="D31" s="259"/>
      <c r="E31" s="260" t="s">
        <v>20</v>
      </c>
      <c r="F31" s="260" t="n">
        <v>7700949</v>
      </c>
      <c r="G31" s="251" t="n">
        <v>610</v>
      </c>
      <c r="H31" s="261"/>
      <c r="I31" s="245"/>
      <c r="J31" s="245"/>
      <c r="K31" s="245"/>
      <c r="L31" s="245"/>
      <c r="M31" s="245"/>
      <c r="N31" s="245"/>
    </row>
    <row r="32" customFormat="false" ht="3.75" hidden="false" customHeight="true" outlineLevel="0" collapsed="false">
      <c r="A32" s="274"/>
      <c r="B32" s="274"/>
      <c r="C32" s="275"/>
      <c r="D32" s="274"/>
      <c r="E32" s="276"/>
      <c r="F32" s="276"/>
      <c r="G32" s="277"/>
      <c r="H32" s="261"/>
      <c r="I32" s="245"/>
      <c r="J32" s="245"/>
      <c r="K32" s="245"/>
      <c r="L32" s="245"/>
      <c r="M32" s="245"/>
      <c r="N32" s="245"/>
    </row>
    <row r="33" customFormat="false" ht="3.75" hidden="false" customHeight="true" outlineLevel="0" collapsed="false">
      <c r="A33" s="270"/>
      <c r="B33" s="278"/>
      <c r="C33" s="270"/>
      <c r="D33" s="279"/>
      <c r="E33" s="280"/>
      <c r="F33" s="280"/>
      <c r="G33" s="281"/>
      <c r="H33" s="282"/>
      <c r="I33" s="245"/>
      <c r="J33" s="245"/>
      <c r="K33" s="245"/>
      <c r="L33" s="245"/>
      <c r="M33" s="245"/>
      <c r="N33" s="245"/>
    </row>
    <row r="34" customFormat="false" ht="12" hidden="false" customHeight="true" outlineLevel="0" collapsed="false">
      <c r="A34" s="270"/>
      <c r="B34" s="278"/>
      <c r="C34" s="283" t="s">
        <v>62</v>
      </c>
      <c r="D34" s="267"/>
      <c r="E34" s="268" t="s">
        <v>10</v>
      </c>
      <c r="F34" s="268" t="n">
        <v>7011148</v>
      </c>
      <c r="G34" s="284" t="n">
        <v>1200</v>
      </c>
      <c r="H34" s="282"/>
      <c r="I34" s="245"/>
      <c r="J34" s="245"/>
      <c r="K34" s="245"/>
      <c r="L34" s="245"/>
      <c r="M34" s="245"/>
      <c r="N34" s="245"/>
    </row>
    <row r="35" customFormat="false" ht="12" hidden="false" customHeight="true" outlineLevel="0" collapsed="false">
      <c r="A35" s="270"/>
      <c r="B35" s="278"/>
      <c r="C35" s="283" t="s">
        <v>63</v>
      </c>
      <c r="D35" s="249" t="s">
        <v>41</v>
      </c>
      <c r="E35" s="258" t="s">
        <v>11</v>
      </c>
      <c r="F35" s="258" t="n">
        <v>7011158</v>
      </c>
      <c r="G35" s="285" t="n">
        <v>1410</v>
      </c>
      <c r="H35" s="282"/>
      <c r="I35" s="245"/>
      <c r="J35" s="245"/>
      <c r="K35" s="245"/>
      <c r="L35" s="245"/>
      <c r="M35" s="245"/>
      <c r="N35" s="245"/>
    </row>
    <row r="36" customFormat="false" ht="12" hidden="false" customHeight="true" outlineLevel="0" collapsed="false">
      <c r="A36" s="270"/>
      <c r="B36" s="278"/>
      <c r="C36" s="283"/>
      <c r="D36" s="249"/>
      <c r="E36" s="258" t="s">
        <v>13</v>
      </c>
      <c r="F36" s="258" t="n">
        <v>7011168</v>
      </c>
      <c r="G36" s="285" t="n">
        <v>1410</v>
      </c>
      <c r="H36" s="282"/>
      <c r="I36" s="245"/>
      <c r="J36" s="245"/>
      <c r="K36" s="245"/>
      <c r="L36" s="245"/>
      <c r="M36" s="245"/>
      <c r="N36" s="245"/>
    </row>
    <row r="37" customFormat="false" ht="12" hidden="false" customHeight="true" outlineLevel="0" collapsed="false">
      <c r="A37" s="270"/>
      <c r="B37" s="278"/>
      <c r="C37" s="270"/>
      <c r="D37" s="286"/>
      <c r="E37" s="287" t="s">
        <v>44</v>
      </c>
      <c r="F37" s="287" t="n">
        <v>7011159</v>
      </c>
      <c r="G37" s="285" t="n">
        <v>1200</v>
      </c>
      <c r="H37" s="282"/>
      <c r="I37" s="245"/>
      <c r="J37" s="245"/>
      <c r="K37" s="245"/>
      <c r="L37" s="245"/>
      <c r="M37" s="245"/>
      <c r="N37" s="245"/>
    </row>
    <row r="38" customFormat="false" ht="12" hidden="false" customHeight="true" outlineLevel="0" collapsed="false">
      <c r="A38" s="270"/>
      <c r="B38" s="278"/>
      <c r="C38" s="283"/>
      <c r="D38" s="249"/>
      <c r="E38" s="254" t="s">
        <v>27</v>
      </c>
      <c r="F38" s="254" t="n">
        <v>7728040</v>
      </c>
      <c r="G38" s="285" t="n">
        <v>1410</v>
      </c>
      <c r="H38" s="282"/>
      <c r="I38" s="245"/>
      <c r="J38" s="245"/>
      <c r="K38" s="245"/>
      <c r="L38" s="245"/>
      <c r="M38" s="245"/>
      <c r="N38" s="245"/>
    </row>
    <row r="39" customFormat="false" ht="12" hidden="false" customHeight="true" outlineLevel="0" collapsed="false">
      <c r="A39" s="270"/>
      <c r="B39" s="278"/>
      <c r="C39" s="270"/>
      <c r="D39" s="286"/>
      <c r="E39" s="254" t="s">
        <v>29</v>
      </c>
      <c r="F39" s="254" t="n">
        <v>7728041</v>
      </c>
      <c r="G39" s="285" t="n">
        <v>1410</v>
      </c>
      <c r="H39" s="282"/>
      <c r="I39" s="245"/>
      <c r="J39" s="245"/>
      <c r="K39" s="245"/>
      <c r="L39" s="245"/>
      <c r="M39" s="245"/>
      <c r="N39" s="245"/>
    </row>
    <row r="40" customFormat="false" ht="12" hidden="false" customHeight="true" outlineLevel="0" collapsed="false">
      <c r="A40" s="246"/>
      <c r="B40" s="237"/>
      <c r="C40" s="270"/>
      <c r="D40" s="255" t="s">
        <v>47</v>
      </c>
      <c r="E40" s="256" t="s">
        <v>16</v>
      </c>
      <c r="F40" s="256" t="n">
        <v>7011407</v>
      </c>
      <c r="G40" s="288" t="n">
        <v>1200</v>
      </c>
      <c r="H40" s="261"/>
      <c r="I40" s="245"/>
      <c r="J40" s="245"/>
      <c r="K40" s="245"/>
      <c r="L40" s="245"/>
      <c r="M40" s="245"/>
      <c r="N40" s="245"/>
    </row>
    <row r="41" customFormat="false" ht="12" hidden="false" customHeight="true" outlineLevel="0" collapsed="false">
      <c r="A41" s="246"/>
      <c r="B41" s="237"/>
      <c r="C41" s="270"/>
      <c r="D41" s="212"/>
      <c r="E41" s="258" t="s">
        <v>15</v>
      </c>
      <c r="F41" s="258" t="n">
        <v>7011262</v>
      </c>
      <c r="G41" s="285" t="n">
        <v>1200</v>
      </c>
      <c r="H41" s="261"/>
      <c r="I41" s="245"/>
      <c r="J41" s="245"/>
      <c r="K41" s="245"/>
      <c r="L41" s="245"/>
      <c r="M41" s="245"/>
      <c r="N41" s="245"/>
    </row>
    <row r="42" customFormat="false" ht="12" hidden="false" customHeight="true" outlineLevel="0" collapsed="false">
      <c r="A42" s="246"/>
      <c r="B42" s="237"/>
      <c r="C42" s="270"/>
      <c r="D42" s="259"/>
      <c r="E42" s="260" t="s">
        <v>49</v>
      </c>
      <c r="F42" s="260" t="n">
        <v>7011246</v>
      </c>
      <c r="G42" s="285" t="n">
        <v>1530</v>
      </c>
      <c r="H42" s="271"/>
      <c r="I42" s="245"/>
      <c r="J42" s="245"/>
      <c r="K42" s="245"/>
      <c r="L42" s="245"/>
      <c r="M42" s="245"/>
      <c r="N42" s="245"/>
    </row>
    <row r="43" customFormat="false" ht="12" hidden="false" customHeight="true" outlineLevel="0" collapsed="false">
      <c r="A43" s="246"/>
      <c r="B43" s="237"/>
      <c r="C43" s="270"/>
      <c r="D43" s="259"/>
      <c r="E43" s="260" t="s">
        <v>20</v>
      </c>
      <c r="F43" s="260" t="n">
        <v>7728049</v>
      </c>
      <c r="G43" s="285" t="n">
        <v>1200</v>
      </c>
      <c r="H43" s="273"/>
      <c r="I43" s="245"/>
      <c r="J43" s="245"/>
      <c r="K43" s="245"/>
      <c r="L43" s="245"/>
      <c r="M43" s="245"/>
      <c r="N43" s="245"/>
    </row>
    <row r="44" customFormat="false" ht="3.75" hidden="false" customHeight="true" outlineLevel="0" collapsed="false">
      <c r="A44" s="275"/>
      <c r="B44" s="275"/>
      <c r="C44" s="275"/>
      <c r="D44" s="275"/>
      <c r="E44" s="289"/>
      <c r="F44" s="289"/>
      <c r="G44" s="290"/>
      <c r="H44" s="282"/>
      <c r="I44" s="245"/>
      <c r="J44" s="245"/>
      <c r="K44" s="245"/>
      <c r="L44" s="245"/>
      <c r="M44" s="245"/>
      <c r="N44" s="245"/>
    </row>
    <row r="45" customFormat="false" ht="3.75" hidden="false" customHeight="true" outlineLevel="0" collapsed="false">
      <c r="A45" s="246"/>
      <c r="B45" s="237"/>
      <c r="C45" s="246"/>
      <c r="D45" s="239"/>
      <c r="E45" s="265"/>
      <c r="F45" s="265"/>
      <c r="G45" s="291"/>
      <c r="H45" s="261"/>
      <c r="I45" s="245"/>
      <c r="J45" s="245"/>
      <c r="K45" s="245"/>
      <c r="L45" s="245"/>
      <c r="M45" s="245"/>
      <c r="N45" s="245"/>
    </row>
    <row r="46" customFormat="false" ht="12" hidden="false" customHeight="true" outlineLevel="0" collapsed="false">
      <c r="A46" s="246"/>
      <c r="B46" s="237"/>
      <c r="C46" s="247" t="s">
        <v>64</v>
      </c>
      <c r="D46" s="267"/>
      <c r="E46" s="268" t="s">
        <v>10</v>
      </c>
      <c r="F46" s="268" t="n">
        <v>7001091</v>
      </c>
      <c r="G46" s="244" t="n">
        <v>4600</v>
      </c>
      <c r="H46" s="271"/>
      <c r="I46" s="245"/>
      <c r="J46" s="245"/>
      <c r="K46" s="245"/>
      <c r="L46" s="245"/>
      <c r="M46" s="245"/>
      <c r="N46" s="245"/>
    </row>
    <row r="47" customFormat="false" ht="12" hidden="false" customHeight="true" outlineLevel="0" collapsed="false">
      <c r="A47" s="246"/>
      <c r="B47" s="237"/>
      <c r="C47" s="247" t="s">
        <v>65</v>
      </c>
      <c r="D47" s="249" t="s">
        <v>41</v>
      </c>
      <c r="E47" s="258" t="s">
        <v>11</v>
      </c>
      <c r="F47" s="258" t="n">
        <v>7001093</v>
      </c>
      <c r="G47" s="285" t="n">
        <v>4600</v>
      </c>
      <c r="H47" s="261"/>
      <c r="I47" s="245"/>
      <c r="J47" s="245"/>
      <c r="K47" s="245"/>
      <c r="L47" s="245"/>
      <c r="M47" s="245"/>
      <c r="N47" s="245"/>
    </row>
    <row r="48" customFormat="false" ht="12" hidden="false" customHeight="true" outlineLevel="0" collapsed="false">
      <c r="A48" s="246"/>
      <c r="B48" s="237"/>
      <c r="C48" s="247"/>
      <c r="D48" s="249"/>
      <c r="E48" s="258" t="s">
        <v>54</v>
      </c>
      <c r="F48" s="258" t="n">
        <v>7702021</v>
      </c>
      <c r="G48" s="285" t="n">
        <v>3800</v>
      </c>
      <c r="H48" s="261"/>
      <c r="I48" s="245"/>
      <c r="J48" s="245"/>
      <c r="K48" s="245"/>
      <c r="L48" s="245"/>
      <c r="M48" s="245"/>
      <c r="N48" s="245"/>
    </row>
    <row r="49" customFormat="false" ht="12" hidden="false" customHeight="true" outlineLevel="0" collapsed="false">
      <c r="A49" s="246"/>
      <c r="B49" s="237"/>
      <c r="C49" s="270"/>
      <c r="D49" s="259"/>
      <c r="E49" s="257" t="s">
        <v>56</v>
      </c>
      <c r="F49" s="257" t="n">
        <v>7702031</v>
      </c>
      <c r="G49" s="285" t="n">
        <v>3800</v>
      </c>
      <c r="H49" s="261"/>
      <c r="I49" s="245"/>
      <c r="J49" s="245"/>
      <c r="K49" s="245"/>
      <c r="L49" s="245"/>
      <c r="M49" s="245"/>
      <c r="N49" s="245"/>
    </row>
    <row r="50" customFormat="false" ht="12" hidden="false" customHeight="true" outlineLevel="0" collapsed="false">
      <c r="A50" s="246"/>
      <c r="B50" s="237"/>
      <c r="C50" s="247"/>
      <c r="D50" s="249"/>
      <c r="E50" s="254" t="s">
        <v>27</v>
      </c>
      <c r="F50" s="254" t="n">
        <v>7702040</v>
      </c>
      <c r="G50" s="285" t="n">
        <v>3800</v>
      </c>
      <c r="H50" s="261"/>
      <c r="I50" s="245"/>
      <c r="J50" s="245"/>
      <c r="K50" s="245"/>
      <c r="L50" s="245"/>
      <c r="M50" s="245"/>
      <c r="N50" s="245"/>
    </row>
    <row r="51" customFormat="false" ht="12" hidden="false" customHeight="true" outlineLevel="0" collapsed="false">
      <c r="A51" s="246"/>
      <c r="B51" s="237"/>
      <c r="C51" s="270"/>
      <c r="D51" s="259"/>
      <c r="E51" s="254" t="s">
        <v>29</v>
      </c>
      <c r="F51" s="254" t="n">
        <v>7702041</v>
      </c>
      <c r="G51" s="285" t="n">
        <v>4600</v>
      </c>
      <c r="H51" s="261"/>
      <c r="I51" s="245"/>
      <c r="J51" s="245"/>
      <c r="K51" s="245"/>
      <c r="L51" s="245"/>
      <c r="M51" s="245"/>
      <c r="N51" s="245"/>
    </row>
    <row r="52" customFormat="false" ht="12" hidden="false" customHeight="true" outlineLevel="0" collapsed="false">
      <c r="A52" s="246"/>
      <c r="B52" s="237"/>
      <c r="C52" s="270"/>
      <c r="D52" s="255" t="s">
        <v>47</v>
      </c>
      <c r="E52" s="256" t="s">
        <v>58</v>
      </c>
      <c r="F52" s="256" t="n">
        <v>7702046</v>
      </c>
      <c r="G52" s="288" t="n">
        <v>3800</v>
      </c>
      <c r="H52" s="273"/>
      <c r="I52" s="245"/>
      <c r="J52" s="245"/>
      <c r="K52" s="245"/>
      <c r="L52" s="245"/>
      <c r="M52" s="245"/>
      <c r="N52" s="245"/>
    </row>
    <row r="53" customFormat="false" ht="12" hidden="false" customHeight="true" outlineLevel="0" collapsed="false">
      <c r="A53" s="246"/>
      <c r="B53" s="237"/>
      <c r="C53" s="270"/>
      <c r="D53" s="212"/>
      <c r="E53" s="258" t="s">
        <v>15</v>
      </c>
      <c r="F53" s="258" t="n">
        <v>7011254</v>
      </c>
      <c r="G53" s="285" t="n">
        <v>4600</v>
      </c>
      <c r="H53" s="261"/>
      <c r="I53" s="245"/>
      <c r="J53" s="245"/>
      <c r="K53" s="245"/>
      <c r="L53" s="245"/>
      <c r="M53" s="245"/>
      <c r="N53" s="245"/>
    </row>
    <row r="54" customFormat="false" ht="12" hidden="false" customHeight="true" outlineLevel="0" collapsed="false">
      <c r="A54" s="246"/>
      <c r="B54" s="237"/>
      <c r="C54" s="270"/>
      <c r="D54" s="212"/>
      <c r="E54" s="260" t="s">
        <v>60</v>
      </c>
      <c r="F54" s="260" t="n">
        <v>7702019</v>
      </c>
      <c r="G54" s="285" t="n">
        <v>3800</v>
      </c>
      <c r="H54" s="261"/>
      <c r="I54" s="245"/>
      <c r="J54" s="245"/>
      <c r="K54" s="245"/>
      <c r="L54" s="245"/>
      <c r="M54" s="245"/>
      <c r="N54" s="245"/>
    </row>
    <row r="55" customFormat="false" ht="12" hidden="false" customHeight="true" outlineLevel="0" collapsed="false">
      <c r="A55" s="246"/>
      <c r="B55" s="237"/>
      <c r="C55" s="270"/>
      <c r="D55" s="259"/>
      <c r="E55" s="260" t="s">
        <v>20</v>
      </c>
      <c r="F55" s="260" t="n">
        <v>7702049</v>
      </c>
      <c r="G55" s="285" t="n">
        <v>3800</v>
      </c>
      <c r="H55" s="261"/>
      <c r="I55" s="245"/>
      <c r="J55" s="245"/>
      <c r="K55" s="245"/>
      <c r="L55" s="245"/>
      <c r="M55" s="245"/>
      <c r="N55" s="245"/>
    </row>
    <row r="56" customFormat="false" ht="3.75" hidden="false" customHeight="true" outlineLevel="0" collapsed="false">
      <c r="A56" s="274"/>
      <c r="B56" s="274"/>
      <c r="C56" s="274"/>
      <c r="D56" s="274"/>
      <c r="E56" s="276"/>
      <c r="F56" s="276"/>
      <c r="G56" s="277"/>
      <c r="H56" s="261"/>
      <c r="I56" s="245"/>
      <c r="J56" s="245"/>
      <c r="K56" s="245"/>
      <c r="L56" s="245"/>
      <c r="M56" s="245"/>
      <c r="N56" s="245"/>
    </row>
    <row r="57" customFormat="false" ht="3.75" hidden="false" customHeight="true" outlineLevel="0" collapsed="false">
      <c r="A57" s="270"/>
      <c r="B57" s="278"/>
      <c r="C57" s="270"/>
      <c r="D57" s="279"/>
      <c r="E57" s="280"/>
      <c r="F57" s="280"/>
      <c r="G57" s="281"/>
      <c r="H57" s="282"/>
      <c r="I57" s="245"/>
      <c r="J57" s="245"/>
      <c r="K57" s="245"/>
      <c r="L57" s="245"/>
      <c r="M57" s="245"/>
      <c r="N57" s="245"/>
    </row>
    <row r="58" customFormat="false" ht="12" hidden="false" customHeight="true" outlineLevel="0" collapsed="false">
      <c r="A58" s="270"/>
      <c r="B58" s="278"/>
      <c r="C58" s="283" t="s">
        <v>66</v>
      </c>
      <c r="D58" s="267"/>
      <c r="E58" s="268" t="s">
        <v>10</v>
      </c>
      <c r="F58" s="268" t="n">
        <v>7001790</v>
      </c>
      <c r="G58" s="292" t="n">
        <v>580</v>
      </c>
      <c r="H58" s="282"/>
      <c r="I58" s="245"/>
      <c r="J58" s="245"/>
      <c r="K58" s="245"/>
      <c r="L58" s="245"/>
      <c r="M58" s="245"/>
      <c r="N58" s="245"/>
    </row>
    <row r="59" customFormat="false" ht="12" hidden="false" customHeight="true" outlineLevel="0" collapsed="false">
      <c r="A59" s="270"/>
      <c r="B59" s="278"/>
      <c r="C59" s="283" t="s">
        <v>65</v>
      </c>
      <c r="D59" s="249" t="s">
        <v>41</v>
      </c>
      <c r="E59" s="258" t="s">
        <v>11</v>
      </c>
      <c r="F59" s="258" t="n">
        <v>7001793</v>
      </c>
      <c r="G59" s="293" t="n">
        <v>580</v>
      </c>
      <c r="H59" s="282"/>
      <c r="I59" s="245"/>
      <c r="J59" s="245"/>
      <c r="K59" s="245"/>
      <c r="L59" s="245"/>
      <c r="M59" s="245"/>
      <c r="N59" s="245"/>
    </row>
    <row r="60" customFormat="false" ht="12" hidden="false" customHeight="true" outlineLevel="0" collapsed="false">
      <c r="A60" s="270"/>
      <c r="B60" s="278"/>
      <c r="C60" s="270" t="s">
        <v>57</v>
      </c>
      <c r="D60" s="249"/>
      <c r="E60" s="258" t="s">
        <v>54</v>
      </c>
      <c r="F60" s="258" t="n">
        <v>7706121</v>
      </c>
      <c r="G60" s="293" t="n">
        <v>580</v>
      </c>
      <c r="H60" s="282"/>
      <c r="I60" s="245"/>
      <c r="J60" s="245"/>
      <c r="K60" s="245"/>
      <c r="L60" s="245"/>
      <c r="M60" s="245"/>
      <c r="N60" s="245"/>
    </row>
    <row r="61" customFormat="false" ht="12" hidden="false" customHeight="true" outlineLevel="0" collapsed="false">
      <c r="A61" s="270"/>
      <c r="B61" s="278"/>
      <c r="C61" s="212"/>
      <c r="D61" s="249"/>
      <c r="E61" s="287" t="s">
        <v>56</v>
      </c>
      <c r="F61" s="287" t="n">
        <v>7706131</v>
      </c>
      <c r="G61" s="285" t="n">
        <v>630</v>
      </c>
      <c r="H61" s="282"/>
      <c r="I61" s="245"/>
      <c r="J61" s="245"/>
      <c r="K61" s="245"/>
      <c r="L61" s="245"/>
      <c r="M61" s="245"/>
      <c r="N61" s="245"/>
    </row>
    <row r="62" customFormat="false" ht="12" hidden="false" customHeight="true" outlineLevel="0" collapsed="false">
      <c r="A62" s="270"/>
      <c r="B62" s="278"/>
      <c r="C62" s="283"/>
      <c r="D62" s="249"/>
      <c r="E62" s="254" t="s">
        <v>27</v>
      </c>
      <c r="F62" s="254" t="n">
        <v>7706140</v>
      </c>
      <c r="G62" s="293" t="n">
        <v>580</v>
      </c>
      <c r="H62" s="282"/>
      <c r="I62" s="245"/>
      <c r="J62" s="245"/>
      <c r="K62" s="245"/>
      <c r="L62" s="245"/>
      <c r="M62" s="245"/>
      <c r="N62" s="245"/>
    </row>
    <row r="63" customFormat="false" ht="12" hidden="false" customHeight="true" outlineLevel="0" collapsed="false">
      <c r="A63" s="270"/>
      <c r="B63" s="278"/>
      <c r="C63" s="270"/>
      <c r="D63" s="249"/>
      <c r="E63" s="254" t="s">
        <v>29</v>
      </c>
      <c r="F63" s="254" t="n">
        <v>7706141</v>
      </c>
      <c r="G63" s="285" t="n">
        <v>580</v>
      </c>
      <c r="H63" s="282"/>
      <c r="I63" s="245"/>
      <c r="J63" s="245"/>
      <c r="K63" s="245"/>
      <c r="L63" s="245"/>
      <c r="M63" s="245"/>
      <c r="N63" s="245"/>
    </row>
    <row r="64" customFormat="false" ht="12" hidden="false" customHeight="true" outlineLevel="0" collapsed="false">
      <c r="A64" s="246"/>
      <c r="B64" s="237"/>
      <c r="C64" s="270"/>
      <c r="D64" s="255" t="s">
        <v>47</v>
      </c>
      <c r="E64" s="256" t="s">
        <v>58</v>
      </c>
      <c r="F64" s="256" t="n">
        <v>7706146</v>
      </c>
      <c r="G64" s="288" t="n">
        <v>680</v>
      </c>
      <c r="H64" s="271"/>
      <c r="I64" s="245"/>
      <c r="J64" s="245"/>
      <c r="K64" s="245"/>
      <c r="L64" s="245"/>
      <c r="M64" s="245"/>
      <c r="N64" s="245"/>
    </row>
    <row r="65" customFormat="false" ht="12" hidden="false" customHeight="true" outlineLevel="0" collapsed="false">
      <c r="A65" s="246"/>
      <c r="B65" s="237"/>
      <c r="C65" s="270"/>
      <c r="D65" s="212"/>
      <c r="E65" s="258" t="s">
        <v>15</v>
      </c>
      <c r="F65" s="258" t="n">
        <v>7011260</v>
      </c>
      <c r="G65" s="285" t="n">
        <v>580</v>
      </c>
      <c r="H65" s="273"/>
      <c r="I65" s="245"/>
      <c r="J65" s="245"/>
      <c r="K65" s="245"/>
      <c r="L65" s="245"/>
      <c r="M65" s="245"/>
      <c r="N65" s="245"/>
    </row>
    <row r="66" customFormat="false" ht="12" hidden="false" customHeight="true" outlineLevel="0" collapsed="false">
      <c r="A66" s="246"/>
      <c r="B66" s="237"/>
      <c r="C66" s="270"/>
      <c r="D66" s="259"/>
      <c r="E66" s="260" t="s">
        <v>60</v>
      </c>
      <c r="F66" s="260" t="n">
        <v>7706119</v>
      </c>
      <c r="G66" s="285" t="n">
        <v>580</v>
      </c>
      <c r="H66" s="261"/>
      <c r="I66" s="245"/>
      <c r="J66" s="245"/>
      <c r="K66" s="245"/>
      <c r="L66" s="245"/>
      <c r="M66" s="245"/>
      <c r="N66" s="245"/>
    </row>
    <row r="67" customFormat="false" ht="12" hidden="false" customHeight="true" outlineLevel="0" collapsed="false">
      <c r="A67" s="246"/>
      <c r="B67" s="237"/>
      <c r="C67" s="270"/>
      <c r="D67" s="259"/>
      <c r="E67" s="260" t="s">
        <v>20</v>
      </c>
      <c r="F67" s="260" t="n">
        <v>7706149</v>
      </c>
      <c r="G67" s="285" t="n">
        <v>630</v>
      </c>
      <c r="H67" s="261"/>
      <c r="I67" s="245"/>
      <c r="J67" s="245"/>
      <c r="K67" s="245"/>
      <c r="L67" s="245"/>
      <c r="M67" s="245"/>
      <c r="N67" s="245"/>
    </row>
    <row r="68" customFormat="false" ht="3.75" hidden="false" customHeight="true" outlineLevel="0" collapsed="false">
      <c r="A68" s="275"/>
      <c r="B68" s="275"/>
      <c r="C68" s="275"/>
      <c r="D68" s="275"/>
      <c r="E68" s="289"/>
      <c r="F68" s="289"/>
      <c r="G68" s="290"/>
      <c r="H68" s="282"/>
      <c r="I68" s="245"/>
      <c r="J68" s="245"/>
      <c r="K68" s="245"/>
      <c r="L68" s="245"/>
      <c r="M68" s="245"/>
      <c r="N68" s="245"/>
    </row>
    <row r="69" customFormat="false" ht="3.75" hidden="false" customHeight="true" outlineLevel="0" collapsed="false">
      <c r="A69" s="278"/>
      <c r="B69" s="278"/>
      <c r="C69" s="278"/>
      <c r="D69" s="278"/>
      <c r="E69" s="280"/>
      <c r="F69" s="280"/>
      <c r="G69" s="281"/>
      <c r="H69" s="282"/>
      <c r="I69" s="245"/>
      <c r="J69" s="245"/>
      <c r="K69" s="245"/>
      <c r="L69" s="245"/>
      <c r="M69" s="245"/>
      <c r="N69" s="245"/>
    </row>
    <row r="70" customFormat="false" ht="12" hidden="false" customHeight="true" outlineLevel="0" collapsed="false">
      <c r="A70" s="278"/>
      <c r="B70" s="278"/>
      <c r="C70" s="283" t="s">
        <v>66</v>
      </c>
      <c r="D70" s="267"/>
      <c r="E70" s="268" t="s">
        <v>10</v>
      </c>
      <c r="F70" s="268" t="n">
        <v>7001796</v>
      </c>
      <c r="G70" s="292" t="n">
        <v>720</v>
      </c>
      <c r="H70" s="282"/>
      <c r="I70" s="245"/>
      <c r="J70" s="245"/>
      <c r="K70" s="245"/>
      <c r="L70" s="245"/>
      <c r="M70" s="245"/>
      <c r="N70" s="245"/>
    </row>
    <row r="71" customFormat="false" ht="12" hidden="false" customHeight="true" outlineLevel="0" collapsed="false">
      <c r="A71" s="278"/>
      <c r="B71" s="278"/>
      <c r="C71" s="283" t="s">
        <v>67</v>
      </c>
      <c r="D71" s="249" t="s">
        <v>41</v>
      </c>
      <c r="E71" s="258" t="s">
        <v>11</v>
      </c>
      <c r="F71" s="258" t="n">
        <v>7001799</v>
      </c>
      <c r="G71" s="293" t="n">
        <v>720</v>
      </c>
      <c r="H71" s="282"/>
      <c r="I71" s="245"/>
      <c r="J71" s="245"/>
      <c r="K71" s="245"/>
      <c r="L71" s="245"/>
      <c r="M71" s="245"/>
      <c r="N71" s="245"/>
    </row>
    <row r="72" customFormat="false" ht="12" hidden="false" customHeight="true" outlineLevel="0" collapsed="false">
      <c r="A72" s="278"/>
      <c r="B72" s="278"/>
      <c r="C72" s="269" t="s">
        <v>68</v>
      </c>
      <c r="D72" s="249"/>
      <c r="E72" s="258" t="s">
        <v>54</v>
      </c>
      <c r="F72" s="258" t="n">
        <v>7706421</v>
      </c>
      <c r="G72" s="293" t="n">
        <v>640</v>
      </c>
      <c r="H72" s="282"/>
      <c r="I72" s="245"/>
      <c r="J72" s="245"/>
      <c r="K72" s="245"/>
      <c r="L72" s="245"/>
      <c r="M72" s="245"/>
      <c r="N72" s="245"/>
    </row>
    <row r="73" customFormat="false" ht="12" hidden="false" customHeight="true" outlineLevel="0" collapsed="false">
      <c r="A73" s="278"/>
      <c r="B73" s="278"/>
      <c r="C73" s="283" t="s">
        <v>69</v>
      </c>
      <c r="D73" s="249"/>
      <c r="E73" s="287" t="s">
        <v>56</v>
      </c>
      <c r="F73" s="287" t="n">
        <v>7706431</v>
      </c>
      <c r="G73" s="285" t="n">
        <v>720</v>
      </c>
      <c r="H73" s="282"/>
      <c r="I73" s="245"/>
      <c r="J73" s="245"/>
      <c r="K73" s="245"/>
      <c r="L73" s="245"/>
      <c r="M73" s="245"/>
      <c r="N73" s="245"/>
    </row>
    <row r="74" customFormat="false" ht="12" hidden="false" customHeight="true" outlineLevel="0" collapsed="false">
      <c r="A74" s="278"/>
      <c r="B74" s="278"/>
      <c r="C74" s="270" t="s">
        <v>57</v>
      </c>
      <c r="D74" s="249"/>
      <c r="E74" s="254" t="s">
        <v>27</v>
      </c>
      <c r="F74" s="254" t="n">
        <v>7706440</v>
      </c>
      <c r="G74" s="293" t="n">
        <v>640</v>
      </c>
      <c r="H74" s="282"/>
      <c r="I74" s="245"/>
      <c r="J74" s="245"/>
      <c r="K74" s="245"/>
      <c r="L74" s="245"/>
      <c r="M74" s="245"/>
      <c r="N74" s="245"/>
    </row>
    <row r="75" customFormat="false" ht="12" hidden="false" customHeight="true" outlineLevel="0" collapsed="false">
      <c r="A75" s="278"/>
      <c r="B75" s="278"/>
      <c r="C75" s="212"/>
      <c r="D75" s="249"/>
      <c r="E75" s="254" t="s">
        <v>29</v>
      </c>
      <c r="F75" s="254" t="n">
        <v>7706441</v>
      </c>
      <c r="G75" s="285" t="n">
        <v>640</v>
      </c>
      <c r="H75" s="294"/>
      <c r="I75" s="245"/>
      <c r="J75" s="245"/>
      <c r="K75" s="245"/>
      <c r="L75" s="245"/>
      <c r="M75" s="245"/>
      <c r="N75" s="245"/>
    </row>
    <row r="76" customFormat="false" ht="12" hidden="false" customHeight="true" outlineLevel="0" collapsed="false">
      <c r="A76" s="246"/>
      <c r="B76" s="237"/>
      <c r="C76" s="212"/>
      <c r="D76" s="255" t="s">
        <v>47</v>
      </c>
      <c r="E76" s="256" t="s">
        <v>58</v>
      </c>
      <c r="F76" s="256" t="n">
        <v>7706446</v>
      </c>
      <c r="G76" s="288" t="n">
        <v>1000</v>
      </c>
      <c r="H76" s="271"/>
      <c r="I76" s="245"/>
      <c r="J76" s="245"/>
      <c r="K76" s="245"/>
      <c r="L76" s="245"/>
      <c r="M76" s="245"/>
      <c r="N76" s="245"/>
    </row>
    <row r="77" customFormat="false" ht="12" hidden="false" customHeight="true" outlineLevel="0" collapsed="false">
      <c r="A77" s="246"/>
      <c r="B77" s="237"/>
      <c r="C77" s="270"/>
      <c r="D77" s="212"/>
      <c r="E77" s="258" t="s">
        <v>15</v>
      </c>
      <c r="F77" s="258" t="n">
        <v>7011261</v>
      </c>
      <c r="G77" s="285" t="n">
        <v>640</v>
      </c>
      <c r="H77" s="261"/>
      <c r="I77" s="245"/>
      <c r="J77" s="245"/>
      <c r="K77" s="245"/>
      <c r="L77" s="245"/>
      <c r="M77" s="245"/>
      <c r="N77" s="245"/>
    </row>
    <row r="78" customFormat="false" ht="12" hidden="false" customHeight="true" outlineLevel="0" collapsed="false">
      <c r="A78" s="246"/>
      <c r="B78" s="237"/>
      <c r="C78" s="270"/>
      <c r="D78" s="259"/>
      <c r="E78" s="260" t="s">
        <v>60</v>
      </c>
      <c r="F78" s="260" t="n">
        <v>7706419</v>
      </c>
      <c r="G78" s="285" t="n">
        <v>640</v>
      </c>
      <c r="H78" s="261"/>
      <c r="I78" s="245"/>
      <c r="J78" s="245"/>
      <c r="K78" s="245"/>
      <c r="L78" s="245"/>
      <c r="M78" s="245"/>
      <c r="N78" s="245"/>
    </row>
    <row r="79" customFormat="false" ht="12" hidden="false" customHeight="true" outlineLevel="0" collapsed="false">
      <c r="A79" s="246"/>
      <c r="B79" s="237"/>
      <c r="C79" s="270"/>
      <c r="D79" s="259"/>
      <c r="E79" s="260" t="s">
        <v>20</v>
      </c>
      <c r="F79" s="260" t="n">
        <v>7706449</v>
      </c>
      <c r="G79" s="285" t="n">
        <v>640</v>
      </c>
      <c r="H79" s="261"/>
      <c r="I79" s="245"/>
      <c r="J79" s="245"/>
      <c r="K79" s="245"/>
      <c r="L79" s="245"/>
      <c r="M79" s="245"/>
      <c r="N79" s="245"/>
    </row>
    <row r="80" customFormat="false" ht="3.75" hidden="false" customHeight="true" outlineLevel="0" collapsed="false">
      <c r="A80" s="275"/>
      <c r="B80" s="275"/>
      <c r="C80" s="275"/>
      <c r="D80" s="275"/>
      <c r="E80" s="289"/>
      <c r="F80" s="289"/>
      <c r="G80" s="290"/>
      <c r="H80" s="282"/>
      <c r="I80" s="245"/>
      <c r="J80" s="245"/>
      <c r="K80" s="245"/>
      <c r="L80" s="245"/>
      <c r="M80" s="245"/>
      <c r="N80" s="245"/>
    </row>
    <row r="81" customFormat="false" ht="3.75" hidden="false" customHeight="true" outlineLevel="0" collapsed="false">
      <c r="A81" s="246"/>
      <c r="B81" s="237"/>
      <c r="C81" s="246"/>
      <c r="D81" s="239"/>
      <c r="E81" s="265"/>
      <c r="F81" s="265"/>
      <c r="G81" s="291"/>
      <c r="H81" s="261"/>
      <c r="I81" s="245"/>
      <c r="J81" s="245"/>
      <c r="K81" s="245"/>
      <c r="L81" s="245"/>
      <c r="M81" s="245"/>
      <c r="N81" s="245"/>
    </row>
    <row r="82" customFormat="false" ht="12" hidden="false" customHeight="true" outlineLevel="0" collapsed="false">
      <c r="A82" s="246"/>
      <c r="B82" s="237"/>
      <c r="C82" s="247" t="s">
        <v>70</v>
      </c>
      <c r="D82" s="267"/>
      <c r="E82" s="268" t="s">
        <v>10</v>
      </c>
      <c r="F82" s="268" t="n">
        <v>7001184</v>
      </c>
      <c r="G82" s="284" t="n">
        <v>6000</v>
      </c>
      <c r="H82" s="271"/>
      <c r="I82" s="245"/>
      <c r="J82" s="245"/>
      <c r="K82" s="245"/>
      <c r="L82" s="245"/>
      <c r="M82" s="245"/>
      <c r="N82" s="245"/>
    </row>
    <row r="83" customFormat="false" ht="12" hidden="false" customHeight="true" outlineLevel="0" collapsed="false">
      <c r="A83" s="246"/>
      <c r="B83" s="237"/>
      <c r="C83" s="269" t="s">
        <v>52</v>
      </c>
      <c r="D83" s="249" t="s">
        <v>41</v>
      </c>
      <c r="E83" s="258" t="s">
        <v>11</v>
      </c>
      <c r="F83" s="258" t="n">
        <v>7001187</v>
      </c>
      <c r="G83" s="285" t="n">
        <v>6000</v>
      </c>
      <c r="H83" s="261"/>
      <c r="I83" s="245"/>
      <c r="J83" s="245"/>
      <c r="K83" s="245"/>
      <c r="L83" s="245"/>
      <c r="M83" s="245"/>
      <c r="N83" s="245"/>
    </row>
    <row r="84" customFormat="false" ht="12" hidden="false" customHeight="true" outlineLevel="0" collapsed="false">
      <c r="A84" s="246"/>
      <c r="B84" s="237"/>
      <c r="C84" s="247" t="s">
        <v>71</v>
      </c>
      <c r="D84" s="249"/>
      <c r="E84" s="258" t="s">
        <v>13</v>
      </c>
      <c r="F84" s="258" t="n">
        <v>7001188</v>
      </c>
      <c r="G84" s="285" t="n">
        <v>6000</v>
      </c>
      <c r="H84" s="261"/>
      <c r="I84" s="245"/>
      <c r="J84" s="245"/>
      <c r="K84" s="245"/>
      <c r="L84" s="245"/>
      <c r="M84" s="245"/>
      <c r="N84" s="245"/>
    </row>
    <row r="85" customFormat="false" ht="12" hidden="false" customHeight="true" outlineLevel="0" collapsed="false">
      <c r="A85" s="246"/>
      <c r="B85" s="237"/>
      <c r="C85" s="270"/>
      <c r="D85" s="259"/>
      <c r="E85" s="257" t="s">
        <v>44</v>
      </c>
      <c r="F85" s="257" t="n">
        <v>7001185</v>
      </c>
      <c r="G85" s="285" t="n">
        <v>6000</v>
      </c>
      <c r="H85" s="261"/>
      <c r="I85" s="245"/>
      <c r="J85" s="245"/>
      <c r="K85" s="245"/>
      <c r="L85" s="245"/>
      <c r="M85" s="245"/>
      <c r="N85" s="245"/>
    </row>
    <row r="86" customFormat="false" ht="12" hidden="false" customHeight="true" outlineLevel="0" collapsed="false">
      <c r="A86" s="246"/>
      <c r="B86" s="237"/>
      <c r="C86" s="247"/>
      <c r="D86" s="249"/>
      <c r="E86" s="254" t="s">
        <v>27</v>
      </c>
      <c r="F86" s="254" t="n">
        <v>7795140</v>
      </c>
      <c r="G86" s="285" t="n">
        <v>6000</v>
      </c>
      <c r="H86" s="261"/>
      <c r="I86" s="245"/>
      <c r="J86" s="245"/>
      <c r="K86" s="245"/>
      <c r="L86" s="245"/>
      <c r="M86" s="245"/>
      <c r="N86" s="245"/>
    </row>
    <row r="87" customFormat="false" ht="12" hidden="false" customHeight="true" outlineLevel="0" collapsed="false">
      <c r="A87" s="246"/>
      <c r="B87" s="237"/>
      <c r="C87" s="270"/>
      <c r="D87" s="259"/>
      <c r="E87" s="254" t="s">
        <v>29</v>
      </c>
      <c r="F87" s="254" t="n">
        <v>7795141</v>
      </c>
      <c r="G87" s="285" t="n">
        <v>6000</v>
      </c>
      <c r="H87" s="261"/>
      <c r="I87" s="245"/>
      <c r="J87" s="245"/>
      <c r="K87" s="245"/>
      <c r="L87" s="245"/>
      <c r="M87" s="245"/>
      <c r="N87" s="245"/>
    </row>
    <row r="88" customFormat="false" ht="12" hidden="false" customHeight="true" outlineLevel="0" collapsed="false">
      <c r="A88" s="246"/>
      <c r="B88" s="237"/>
      <c r="C88" s="270"/>
      <c r="D88" s="255" t="s">
        <v>47</v>
      </c>
      <c r="E88" s="256" t="s">
        <v>16</v>
      </c>
      <c r="F88" s="256" t="n">
        <v>7011412</v>
      </c>
      <c r="G88" s="288" t="n">
        <v>6000</v>
      </c>
      <c r="H88" s="273"/>
      <c r="I88" s="245"/>
      <c r="J88" s="245"/>
      <c r="K88" s="245"/>
      <c r="L88" s="245"/>
      <c r="M88" s="245"/>
      <c r="N88" s="245"/>
    </row>
    <row r="89" customFormat="false" ht="12" hidden="false" customHeight="true" outlineLevel="0" collapsed="false">
      <c r="A89" s="246"/>
      <c r="B89" s="237"/>
      <c r="C89" s="270"/>
      <c r="D89" s="212"/>
      <c r="E89" s="258" t="s">
        <v>15</v>
      </c>
      <c r="F89" s="258" t="n">
        <v>7011267</v>
      </c>
      <c r="G89" s="285" t="n">
        <v>6000</v>
      </c>
      <c r="H89" s="261"/>
      <c r="I89" s="245"/>
      <c r="J89" s="245"/>
      <c r="K89" s="245"/>
      <c r="L89" s="245"/>
      <c r="M89" s="245"/>
      <c r="N89" s="245"/>
    </row>
    <row r="90" customFormat="false" ht="12" hidden="false" customHeight="true" outlineLevel="0" collapsed="false">
      <c r="A90" s="246"/>
      <c r="B90" s="237"/>
      <c r="C90" s="270"/>
      <c r="D90" s="259"/>
      <c r="E90" s="260" t="s">
        <v>49</v>
      </c>
      <c r="F90" s="260" t="n">
        <v>7795114</v>
      </c>
      <c r="G90" s="285" t="n">
        <v>6000</v>
      </c>
      <c r="H90" s="261"/>
      <c r="I90" s="245"/>
      <c r="J90" s="245"/>
      <c r="K90" s="245"/>
      <c r="L90" s="245"/>
      <c r="M90" s="245"/>
      <c r="N90" s="245"/>
    </row>
    <row r="91" customFormat="false" ht="12" hidden="false" customHeight="true" outlineLevel="0" collapsed="false">
      <c r="A91" s="246"/>
      <c r="B91" s="237"/>
      <c r="C91" s="270"/>
      <c r="D91" s="259"/>
      <c r="E91" s="260" t="s">
        <v>20</v>
      </c>
      <c r="F91" s="260" t="n">
        <v>7795149</v>
      </c>
      <c r="G91" s="285" t="n">
        <v>6000</v>
      </c>
      <c r="H91" s="261"/>
      <c r="I91" s="245"/>
      <c r="J91" s="245"/>
      <c r="K91" s="245"/>
      <c r="L91" s="245"/>
      <c r="M91" s="245"/>
      <c r="N91" s="245"/>
    </row>
    <row r="92" customFormat="false" ht="3.75" hidden="false" customHeight="true" outlineLevel="0" collapsed="false">
      <c r="A92" s="274"/>
      <c r="B92" s="274"/>
      <c r="C92" s="274"/>
      <c r="D92" s="274"/>
      <c r="E92" s="276"/>
      <c r="F92" s="276"/>
      <c r="G92" s="277"/>
      <c r="H92" s="261"/>
      <c r="I92" s="245"/>
      <c r="J92" s="245"/>
      <c r="K92" s="245"/>
      <c r="L92" s="245"/>
      <c r="M92" s="245"/>
      <c r="N92" s="245"/>
    </row>
    <row r="93" customFormat="false" ht="3.75" hidden="false" customHeight="true" outlineLevel="0" collapsed="false">
      <c r="A93" s="246"/>
      <c r="B93" s="238"/>
      <c r="C93" s="238"/>
      <c r="D93" s="238"/>
      <c r="E93" s="265"/>
      <c r="F93" s="265"/>
      <c r="G93" s="291"/>
      <c r="H93" s="261"/>
      <c r="I93" s="245"/>
      <c r="J93" s="245"/>
      <c r="K93" s="245"/>
      <c r="L93" s="245"/>
      <c r="M93" s="245"/>
      <c r="N93" s="245"/>
    </row>
    <row r="94" customFormat="false" ht="28.35" hidden="false" customHeight="true" outlineLevel="0" collapsed="false">
      <c r="A94" s="246"/>
      <c r="B94" s="238"/>
      <c r="C94" s="295" t="s">
        <v>72</v>
      </c>
      <c r="D94" s="267"/>
      <c r="E94" s="296" t="s">
        <v>10</v>
      </c>
      <c r="F94" s="297" t="s">
        <v>73</v>
      </c>
      <c r="G94" s="244" t="n">
        <v>800</v>
      </c>
      <c r="H94" s="273"/>
      <c r="I94" s="245"/>
      <c r="J94" s="245"/>
      <c r="K94" s="245"/>
      <c r="L94" s="245"/>
      <c r="M94" s="245"/>
      <c r="N94" s="245"/>
    </row>
    <row r="95" customFormat="false" ht="27.6" hidden="false" customHeight="true" outlineLevel="0" collapsed="false">
      <c r="A95" s="246"/>
      <c r="B95" s="238"/>
      <c r="C95" s="298" t="s">
        <v>74</v>
      </c>
      <c r="D95" s="299" t="s">
        <v>41</v>
      </c>
      <c r="E95" s="300" t="s">
        <v>11</v>
      </c>
      <c r="F95" s="301" t="s">
        <v>75</v>
      </c>
      <c r="G95" s="251" t="n">
        <v>800</v>
      </c>
      <c r="H95" s="261"/>
      <c r="I95" s="302"/>
      <c r="J95" s="245"/>
      <c r="K95" s="245"/>
      <c r="L95" s="245"/>
      <c r="M95" s="245"/>
      <c r="N95" s="245"/>
    </row>
    <row r="96" customFormat="false" ht="29.85" hidden="false" customHeight="true" outlineLevel="0" collapsed="false">
      <c r="A96" s="246"/>
      <c r="B96" s="238"/>
      <c r="C96" s="278"/>
      <c r="D96" s="249"/>
      <c r="E96" s="300" t="s">
        <v>13</v>
      </c>
      <c r="F96" s="303" t="s">
        <v>76</v>
      </c>
      <c r="G96" s="251" t="n">
        <v>800</v>
      </c>
      <c r="H96" s="261"/>
      <c r="I96" s="302"/>
      <c r="J96" s="245"/>
      <c r="K96" s="245"/>
      <c r="L96" s="245"/>
      <c r="M96" s="245"/>
      <c r="N96" s="245"/>
    </row>
    <row r="97" customFormat="false" ht="28.35" hidden="false" customHeight="true" outlineLevel="0" collapsed="false">
      <c r="A97" s="246"/>
      <c r="B97" s="238"/>
      <c r="C97" s="212"/>
      <c r="D97" s="259"/>
      <c r="E97" s="304" t="s">
        <v>44</v>
      </c>
      <c r="F97" s="303" t="s">
        <v>77</v>
      </c>
      <c r="G97" s="251" t="n">
        <v>800</v>
      </c>
      <c r="H97" s="261"/>
      <c r="I97" s="245"/>
      <c r="J97" s="245"/>
      <c r="K97" s="245"/>
      <c r="L97" s="245"/>
      <c r="M97" s="245"/>
      <c r="N97" s="245"/>
    </row>
    <row r="98" customFormat="false" ht="29.85" hidden="false" customHeight="true" outlineLevel="0" collapsed="false">
      <c r="A98" s="246"/>
      <c r="B98" s="238"/>
      <c r="C98" s="212"/>
      <c r="D98" s="249"/>
      <c r="E98" s="305" t="s">
        <v>27</v>
      </c>
      <c r="F98" s="303" t="s">
        <v>78</v>
      </c>
      <c r="G98" s="251" t="n">
        <v>800</v>
      </c>
      <c r="H98" s="261"/>
      <c r="I98" s="302"/>
      <c r="J98" s="245"/>
      <c r="K98" s="245"/>
      <c r="L98" s="245"/>
      <c r="M98" s="245"/>
      <c r="N98" s="245"/>
    </row>
    <row r="99" customFormat="false" ht="23.85" hidden="false" customHeight="true" outlineLevel="0" collapsed="false">
      <c r="A99" s="246"/>
      <c r="B99" s="238"/>
      <c r="C99" s="306"/>
      <c r="D99" s="259"/>
      <c r="E99" s="305" t="s">
        <v>29</v>
      </c>
      <c r="F99" s="297" t="s">
        <v>79</v>
      </c>
      <c r="G99" s="251" t="n">
        <v>960</v>
      </c>
      <c r="H99" s="261"/>
      <c r="I99" s="245"/>
      <c r="J99" s="245"/>
      <c r="K99" s="245"/>
      <c r="L99" s="245"/>
      <c r="M99" s="245"/>
      <c r="N99" s="245"/>
    </row>
    <row r="100" customFormat="false" ht="30.6" hidden="false" customHeight="true" outlineLevel="0" collapsed="false">
      <c r="A100" s="246"/>
      <c r="B100" s="237"/>
      <c r="C100" s="212"/>
      <c r="D100" s="307" t="s">
        <v>47</v>
      </c>
      <c r="E100" s="308" t="s">
        <v>16</v>
      </c>
      <c r="F100" s="303" t="s">
        <v>80</v>
      </c>
      <c r="G100" s="309" t="n">
        <v>960</v>
      </c>
      <c r="H100" s="271"/>
      <c r="I100" s="245"/>
      <c r="J100" s="245"/>
      <c r="K100" s="245"/>
      <c r="L100" s="245"/>
      <c r="M100" s="245"/>
      <c r="N100" s="245"/>
    </row>
    <row r="101" customFormat="false" ht="32.85" hidden="false" customHeight="true" outlineLevel="0" collapsed="false">
      <c r="A101" s="246"/>
      <c r="B101" s="237"/>
      <c r="C101" s="270"/>
      <c r="D101" s="212"/>
      <c r="E101" s="300" t="s">
        <v>15</v>
      </c>
      <c r="F101" s="303" t="s">
        <v>81</v>
      </c>
      <c r="G101" s="251" t="n">
        <v>800</v>
      </c>
      <c r="H101" s="261"/>
      <c r="I101" s="245"/>
      <c r="J101" s="245"/>
      <c r="K101" s="245"/>
      <c r="L101" s="245"/>
      <c r="M101" s="245"/>
      <c r="N101" s="245"/>
    </row>
    <row r="102" customFormat="false" ht="25.35" hidden="false" customHeight="true" outlineLevel="0" collapsed="false">
      <c r="A102" s="246"/>
      <c r="B102" s="237"/>
      <c r="C102" s="270"/>
      <c r="D102" s="259"/>
      <c r="E102" s="310" t="s">
        <v>49</v>
      </c>
      <c r="F102" s="303" t="s">
        <v>82</v>
      </c>
      <c r="G102" s="251" t="n">
        <v>800</v>
      </c>
      <c r="H102" s="261"/>
      <c r="I102" s="245"/>
      <c r="J102" s="245"/>
      <c r="K102" s="245"/>
      <c r="L102" s="245"/>
      <c r="M102" s="245"/>
      <c r="N102" s="245"/>
    </row>
    <row r="103" customFormat="false" ht="28.35" hidden="false" customHeight="true" outlineLevel="0" collapsed="false">
      <c r="A103" s="246"/>
      <c r="B103" s="237"/>
      <c r="C103" s="270"/>
      <c r="D103" s="259"/>
      <c r="E103" s="310" t="s">
        <v>20</v>
      </c>
      <c r="F103" s="303" t="s">
        <v>83</v>
      </c>
      <c r="G103" s="251" t="n">
        <v>800</v>
      </c>
      <c r="H103" s="261"/>
      <c r="I103" s="245"/>
      <c r="J103" s="245"/>
      <c r="K103" s="245"/>
      <c r="L103" s="245"/>
      <c r="M103" s="245"/>
      <c r="N103" s="245"/>
    </row>
    <row r="104" customFormat="false" ht="3.75" hidden="false" customHeight="true" outlineLevel="0" collapsed="false">
      <c r="A104" s="274"/>
      <c r="B104" s="229"/>
      <c r="C104" s="229"/>
      <c r="D104" s="229"/>
      <c r="E104" s="311"/>
      <c r="F104" s="276"/>
      <c r="G104" s="277"/>
      <c r="H104" s="261"/>
      <c r="I104" s="245"/>
      <c r="J104" s="245"/>
      <c r="K104" s="245"/>
      <c r="L104" s="245"/>
      <c r="M104" s="245"/>
      <c r="N104" s="245"/>
    </row>
    <row r="105" customFormat="false" ht="3.75" hidden="false" customHeight="true" outlineLevel="0" collapsed="false">
      <c r="A105" s="237"/>
      <c r="B105" s="238"/>
      <c r="C105" s="278"/>
      <c r="D105" s="238"/>
      <c r="E105" s="265"/>
      <c r="F105" s="265"/>
      <c r="G105" s="291"/>
      <c r="H105" s="261"/>
      <c r="I105" s="245"/>
      <c r="J105" s="245"/>
      <c r="K105" s="245"/>
      <c r="L105" s="245"/>
      <c r="M105" s="245"/>
      <c r="N105" s="245"/>
    </row>
    <row r="106" customFormat="false" ht="12" hidden="false" customHeight="true" outlineLevel="0" collapsed="false">
      <c r="A106" s="246"/>
      <c r="B106" s="312"/>
      <c r="C106" s="247" t="s">
        <v>84</v>
      </c>
      <c r="D106" s="267"/>
      <c r="E106" s="268" t="s">
        <v>10</v>
      </c>
      <c r="F106" s="268" t="n">
        <v>8609500</v>
      </c>
      <c r="G106" s="284" t="n">
        <v>660</v>
      </c>
      <c r="H106" s="261"/>
      <c r="I106" s="245"/>
      <c r="J106" s="245"/>
      <c r="K106" s="245"/>
      <c r="L106" s="245"/>
      <c r="M106" s="245"/>
      <c r="N106" s="245"/>
    </row>
    <row r="107" customFormat="false" ht="12" hidden="false" customHeight="true" outlineLevel="0" collapsed="false">
      <c r="A107" s="246"/>
      <c r="B107" s="312"/>
      <c r="C107" s="270" t="s">
        <v>85</v>
      </c>
      <c r="D107" s="249" t="s">
        <v>41</v>
      </c>
      <c r="E107" s="258" t="s">
        <v>11</v>
      </c>
      <c r="F107" s="258" t="n">
        <v>8609503</v>
      </c>
      <c r="G107" s="285" t="n">
        <v>660</v>
      </c>
      <c r="H107" s="273"/>
      <c r="I107" s="245"/>
      <c r="J107" s="245"/>
      <c r="K107" s="245"/>
      <c r="L107" s="245"/>
      <c r="M107" s="245"/>
      <c r="N107" s="245"/>
    </row>
    <row r="108" customFormat="false" ht="12" hidden="false" customHeight="true" outlineLevel="0" collapsed="false">
      <c r="A108" s="246"/>
      <c r="B108" s="312"/>
      <c r="C108" s="270"/>
      <c r="D108" s="249"/>
      <c r="E108" s="258" t="s">
        <v>13</v>
      </c>
      <c r="F108" s="258" t="n">
        <v>8609508</v>
      </c>
      <c r="G108" s="285" t="n">
        <v>720</v>
      </c>
      <c r="H108" s="261"/>
      <c r="I108" s="245"/>
      <c r="J108" s="245"/>
      <c r="K108" s="245"/>
      <c r="L108" s="245"/>
      <c r="M108" s="245"/>
      <c r="N108" s="245"/>
    </row>
    <row r="109" customFormat="false" ht="12" hidden="false" customHeight="true" outlineLevel="0" collapsed="false">
      <c r="A109" s="246"/>
      <c r="B109" s="237"/>
      <c r="C109" s="212"/>
      <c r="D109" s="259"/>
      <c r="E109" s="257" t="s">
        <v>44</v>
      </c>
      <c r="F109" s="257" t="n">
        <v>8609501</v>
      </c>
      <c r="G109" s="285" t="n">
        <v>720</v>
      </c>
      <c r="H109" s="261"/>
      <c r="I109" s="245"/>
      <c r="J109" s="245"/>
      <c r="K109" s="245"/>
      <c r="L109" s="245"/>
      <c r="M109" s="245"/>
      <c r="N109" s="245"/>
    </row>
    <row r="110" customFormat="false" ht="12" hidden="false" customHeight="true" outlineLevel="0" collapsed="false">
      <c r="A110" s="246"/>
      <c r="B110" s="312"/>
      <c r="C110" s="270"/>
      <c r="D110" s="249"/>
      <c r="E110" s="254" t="s">
        <v>27</v>
      </c>
      <c r="F110" s="254" t="n">
        <v>8609540</v>
      </c>
      <c r="G110" s="285" t="n">
        <v>720</v>
      </c>
      <c r="H110" s="261"/>
      <c r="I110" s="245"/>
      <c r="J110" s="245"/>
      <c r="K110" s="245"/>
      <c r="L110" s="245"/>
      <c r="M110" s="245"/>
      <c r="N110" s="245"/>
    </row>
    <row r="111" customFormat="false" ht="12" hidden="false" customHeight="true" outlineLevel="0" collapsed="false">
      <c r="A111" s="246"/>
      <c r="B111" s="237"/>
      <c r="C111" s="212"/>
      <c r="D111" s="259"/>
      <c r="E111" s="254" t="s">
        <v>29</v>
      </c>
      <c r="F111" s="254" t="n">
        <v>8609541</v>
      </c>
      <c r="G111" s="284" t="n">
        <v>720</v>
      </c>
      <c r="H111" s="271"/>
      <c r="I111" s="245"/>
      <c r="J111" s="245"/>
      <c r="K111" s="245"/>
      <c r="L111" s="245"/>
      <c r="M111" s="245"/>
      <c r="N111" s="245"/>
    </row>
    <row r="112" customFormat="false" ht="12" hidden="false" customHeight="true" outlineLevel="0" collapsed="false">
      <c r="A112" s="246"/>
      <c r="B112" s="237"/>
      <c r="C112" s="270"/>
      <c r="D112" s="255" t="s">
        <v>47</v>
      </c>
      <c r="E112" s="256" t="s">
        <v>16</v>
      </c>
      <c r="F112" s="257" t="n">
        <v>8609502</v>
      </c>
      <c r="G112" s="285" t="n">
        <v>660</v>
      </c>
      <c r="H112" s="261"/>
      <c r="I112" s="245"/>
      <c r="J112" s="245"/>
      <c r="K112" s="245"/>
      <c r="L112" s="245"/>
      <c r="M112" s="245"/>
      <c r="N112" s="245"/>
    </row>
    <row r="113" customFormat="false" ht="12" hidden="false" customHeight="true" outlineLevel="0" collapsed="false">
      <c r="A113" s="246"/>
      <c r="B113" s="237"/>
      <c r="C113" s="270"/>
      <c r="D113" s="212"/>
      <c r="E113" s="258" t="s">
        <v>15</v>
      </c>
      <c r="F113" s="258" t="n">
        <v>8609506</v>
      </c>
      <c r="G113" s="285" t="n">
        <v>660</v>
      </c>
      <c r="H113" s="261"/>
      <c r="I113" s="245"/>
      <c r="J113" s="245"/>
      <c r="K113" s="245"/>
      <c r="L113" s="245"/>
      <c r="M113" s="245"/>
      <c r="N113" s="245"/>
    </row>
    <row r="114" customFormat="false" ht="12" hidden="false" customHeight="true" outlineLevel="0" collapsed="false">
      <c r="A114" s="246"/>
      <c r="B114" s="237"/>
      <c r="C114" s="270"/>
      <c r="D114" s="259"/>
      <c r="E114" s="260" t="s">
        <v>49</v>
      </c>
      <c r="F114" s="260" t="n">
        <v>8609514</v>
      </c>
      <c r="G114" s="285" t="n">
        <v>660</v>
      </c>
      <c r="H114" s="261"/>
      <c r="I114" s="245"/>
      <c r="J114" s="245"/>
      <c r="K114" s="245"/>
      <c r="L114" s="245"/>
      <c r="M114" s="245"/>
      <c r="N114" s="245"/>
    </row>
    <row r="115" customFormat="false" ht="12" hidden="false" customHeight="true" outlineLevel="0" collapsed="false">
      <c r="A115" s="246"/>
      <c r="B115" s="237"/>
      <c r="C115" s="270"/>
      <c r="D115" s="259"/>
      <c r="E115" s="260" t="s">
        <v>20</v>
      </c>
      <c r="F115" s="260" t="n">
        <v>8609549</v>
      </c>
      <c r="G115" s="285" t="n">
        <v>720</v>
      </c>
      <c r="H115" s="261"/>
      <c r="I115" s="245"/>
      <c r="J115" s="245"/>
      <c r="K115" s="245"/>
      <c r="L115" s="245"/>
      <c r="M115" s="245"/>
      <c r="N115" s="245"/>
    </row>
    <row r="116" customFormat="false" ht="3.75" hidden="false" customHeight="true" outlineLevel="0" collapsed="false">
      <c r="A116" s="274"/>
      <c r="B116" s="229"/>
      <c r="C116" s="229"/>
      <c r="D116" s="229"/>
      <c r="E116" s="276"/>
      <c r="F116" s="276"/>
      <c r="G116" s="313"/>
      <c r="H116" s="261"/>
      <c r="I116" s="245"/>
      <c r="J116" s="245"/>
      <c r="K116" s="245"/>
      <c r="L116" s="245"/>
      <c r="M116" s="245"/>
      <c r="N116" s="245"/>
    </row>
    <row r="117" customFormat="false" ht="3.75" hidden="false" customHeight="true" outlineLevel="0" collapsed="false">
      <c r="A117" s="246"/>
      <c r="B117" s="237"/>
      <c r="C117" s="246"/>
      <c r="D117" s="239"/>
      <c r="E117" s="265"/>
      <c r="F117" s="265"/>
      <c r="G117" s="285"/>
      <c r="H117" s="261"/>
      <c r="I117" s="245"/>
      <c r="J117" s="245"/>
      <c r="K117" s="245"/>
      <c r="L117" s="245"/>
      <c r="M117" s="245"/>
      <c r="N117" s="245"/>
    </row>
    <row r="118" customFormat="false" ht="12" hidden="false" customHeight="true" outlineLevel="0" collapsed="false">
      <c r="A118" s="246"/>
      <c r="B118" s="237"/>
      <c r="C118" s="247" t="s">
        <v>86</v>
      </c>
      <c r="D118" s="267"/>
      <c r="E118" s="268" t="s">
        <v>10</v>
      </c>
      <c r="F118" s="268" t="n">
        <v>8629000</v>
      </c>
      <c r="G118" s="284" t="n">
        <v>28000</v>
      </c>
      <c r="H118" s="261"/>
      <c r="I118" s="245"/>
      <c r="J118" s="245"/>
      <c r="K118" s="245"/>
      <c r="L118" s="245"/>
      <c r="M118" s="245"/>
      <c r="N118" s="245"/>
    </row>
    <row r="119" customFormat="false" ht="12" hidden="false" customHeight="true" outlineLevel="0" collapsed="false">
      <c r="A119" s="246"/>
      <c r="B119" s="237"/>
      <c r="C119" s="269" t="s">
        <v>87</v>
      </c>
      <c r="D119" s="249" t="s">
        <v>41</v>
      </c>
      <c r="E119" s="258" t="s">
        <v>11</v>
      </c>
      <c r="F119" s="258" t="n">
        <v>8629003</v>
      </c>
      <c r="G119" s="285" t="n">
        <v>28000</v>
      </c>
      <c r="H119" s="261"/>
      <c r="I119" s="245"/>
      <c r="J119" s="245"/>
      <c r="K119" s="245"/>
      <c r="L119" s="245"/>
      <c r="M119" s="245"/>
      <c r="N119" s="245"/>
    </row>
    <row r="120" customFormat="false" ht="12" hidden="false" customHeight="true" outlineLevel="0" collapsed="false">
      <c r="A120" s="246"/>
      <c r="B120" s="237"/>
      <c r="C120" s="269" t="s">
        <v>88</v>
      </c>
      <c r="D120" s="249"/>
      <c r="E120" s="258" t="s">
        <v>13</v>
      </c>
      <c r="F120" s="258" t="n">
        <v>8629008</v>
      </c>
      <c r="G120" s="285" t="n">
        <v>28000</v>
      </c>
      <c r="H120" s="261"/>
      <c r="I120" s="245"/>
      <c r="J120" s="245"/>
      <c r="K120" s="245"/>
      <c r="L120" s="245"/>
      <c r="M120" s="245"/>
      <c r="N120" s="245"/>
    </row>
    <row r="121" customFormat="false" ht="12" hidden="false" customHeight="true" outlineLevel="0" collapsed="false">
      <c r="A121" s="246"/>
      <c r="B121" s="237"/>
      <c r="C121" s="212"/>
      <c r="D121" s="259"/>
      <c r="E121" s="257" t="s">
        <v>44</v>
      </c>
      <c r="F121" s="257" t="n">
        <v>8629001</v>
      </c>
      <c r="G121" s="285" t="n">
        <v>28000</v>
      </c>
      <c r="H121" s="261"/>
      <c r="I121" s="245"/>
      <c r="J121" s="245"/>
      <c r="K121" s="245"/>
      <c r="L121" s="245"/>
      <c r="M121" s="245"/>
      <c r="N121" s="245"/>
    </row>
    <row r="122" customFormat="false" ht="12" hidden="false" customHeight="true" outlineLevel="0" collapsed="false">
      <c r="A122" s="246"/>
      <c r="B122" s="237"/>
      <c r="C122" s="269"/>
      <c r="D122" s="249"/>
      <c r="E122" s="254" t="s">
        <v>27</v>
      </c>
      <c r="F122" s="254" t="n">
        <v>8629040</v>
      </c>
      <c r="G122" s="285" t="n">
        <v>28000</v>
      </c>
      <c r="H122" s="261"/>
      <c r="I122" s="245"/>
      <c r="J122" s="245"/>
      <c r="K122" s="245"/>
      <c r="L122" s="245"/>
      <c r="M122" s="245"/>
      <c r="N122" s="245"/>
    </row>
    <row r="123" customFormat="false" ht="12" hidden="false" customHeight="true" outlineLevel="0" collapsed="false">
      <c r="A123" s="246"/>
      <c r="B123" s="237"/>
      <c r="C123" s="269"/>
      <c r="D123" s="259"/>
      <c r="E123" s="254" t="s">
        <v>29</v>
      </c>
      <c r="F123" s="254" t="n">
        <v>8629041</v>
      </c>
      <c r="G123" s="285" t="n">
        <v>28000</v>
      </c>
      <c r="H123" s="273"/>
      <c r="I123" s="245"/>
      <c r="J123" s="245"/>
      <c r="K123" s="245"/>
      <c r="L123" s="245"/>
      <c r="M123" s="245"/>
      <c r="N123" s="245"/>
    </row>
    <row r="124" customFormat="false" ht="12" hidden="false" customHeight="true" outlineLevel="0" collapsed="false">
      <c r="A124" s="246"/>
      <c r="B124" s="237"/>
      <c r="C124" s="270"/>
      <c r="D124" s="255" t="s">
        <v>47</v>
      </c>
      <c r="E124" s="256" t="s">
        <v>16</v>
      </c>
      <c r="F124" s="256" t="n">
        <v>8629002</v>
      </c>
      <c r="G124" s="288" t="n">
        <v>28000</v>
      </c>
      <c r="H124" s="261"/>
      <c r="I124" s="245"/>
      <c r="J124" s="245"/>
      <c r="K124" s="245"/>
      <c r="L124" s="245"/>
      <c r="M124" s="245"/>
      <c r="N124" s="245"/>
    </row>
    <row r="125" customFormat="false" ht="12" hidden="false" customHeight="true" outlineLevel="0" collapsed="false">
      <c r="A125" s="246"/>
      <c r="B125" s="237"/>
      <c r="C125" s="270"/>
      <c r="D125" s="212"/>
      <c r="E125" s="258" t="s">
        <v>15</v>
      </c>
      <c r="F125" s="258" t="n">
        <v>8629006</v>
      </c>
      <c r="G125" s="285" t="n">
        <v>28000</v>
      </c>
      <c r="H125" s="271"/>
      <c r="I125" s="245"/>
      <c r="J125" s="245"/>
      <c r="K125" s="245"/>
      <c r="L125" s="245"/>
      <c r="M125" s="245"/>
      <c r="N125" s="245"/>
    </row>
    <row r="126" customFormat="false" ht="12" hidden="false" customHeight="true" outlineLevel="0" collapsed="false">
      <c r="A126" s="246"/>
      <c r="B126" s="237"/>
      <c r="C126" s="270"/>
      <c r="D126" s="259"/>
      <c r="E126" s="260" t="s">
        <v>49</v>
      </c>
      <c r="F126" s="260" t="n">
        <v>8629014</v>
      </c>
      <c r="G126" s="285" t="n">
        <v>28000</v>
      </c>
      <c r="H126" s="261"/>
      <c r="I126" s="245"/>
      <c r="J126" s="245"/>
      <c r="K126" s="245"/>
      <c r="L126" s="245"/>
      <c r="M126" s="245"/>
      <c r="N126" s="245"/>
    </row>
    <row r="127" customFormat="false" ht="3.75" hidden="false" customHeight="true" outlineLevel="0" collapsed="false">
      <c r="A127" s="274"/>
      <c r="B127" s="274"/>
      <c r="C127" s="274"/>
      <c r="D127" s="274"/>
      <c r="E127" s="276"/>
      <c r="F127" s="276"/>
      <c r="G127" s="313"/>
      <c r="H127" s="261"/>
      <c r="I127" s="245"/>
      <c r="J127" s="245"/>
      <c r="K127" s="245"/>
      <c r="L127" s="245"/>
      <c r="M127" s="245"/>
      <c r="N127" s="245"/>
    </row>
    <row r="128" customFormat="false" ht="3.75" hidden="false" customHeight="true" outlineLevel="0" collapsed="false">
      <c r="A128" s="237"/>
      <c r="B128" s="237"/>
      <c r="C128" s="237"/>
      <c r="D128" s="237"/>
      <c r="E128" s="265"/>
      <c r="F128" s="265"/>
      <c r="G128" s="285"/>
      <c r="H128" s="261"/>
      <c r="I128" s="245"/>
      <c r="J128" s="245"/>
      <c r="K128" s="245"/>
      <c r="L128" s="245"/>
      <c r="M128" s="245"/>
      <c r="N128" s="245"/>
    </row>
    <row r="129" customFormat="false" ht="12" hidden="false" customHeight="true" outlineLevel="0" collapsed="false">
      <c r="A129" s="246"/>
      <c r="B129" s="237"/>
      <c r="C129" s="247" t="s">
        <v>86</v>
      </c>
      <c r="D129" s="267"/>
      <c r="E129" s="268" t="s">
        <v>10</v>
      </c>
      <c r="F129" s="268" t="n">
        <v>8629100</v>
      </c>
      <c r="G129" s="284" t="n">
        <v>25000</v>
      </c>
      <c r="H129" s="261"/>
      <c r="I129" s="245"/>
      <c r="J129" s="245"/>
      <c r="K129" s="245"/>
      <c r="L129" s="245"/>
      <c r="M129" s="245"/>
      <c r="N129" s="245"/>
    </row>
    <row r="130" customFormat="false" ht="12" hidden="false" customHeight="true" outlineLevel="0" collapsed="false">
      <c r="A130" s="246"/>
      <c r="B130" s="237"/>
      <c r="C130" s="269" t="s">
        <v>89</v>
      </c>
      <c r="D130" s="249" t="s">
        <v>41</v>
      </c>
      <c r="E130" s="258" t="s">
        <v>11</v>
      </c>
      <c r="F130" s="258" t="n">
        <v>8629103</v>
      </c>
      <c r="G130" s="285" t="n">
        <v>25000</v>
      </c>
      <c r="H130" s="261"/>
      <c r="I130" s="245"/>
      <c r="J130" s="245"/>
      <c r="K130" s="245"/>
      <c r="L130" s="245"/>
      <c r="M130" s="245"/>
      <c r="N130" s="245"/>
    </row>
    <row r="131" customFormat="false" ht="12" hidden="false" customHeight="true" outlineLevel="0" collapsed="false">
      <c r="A131" s="246"/>
      <c r="B131" s="237"/>
      <c r="C131" s="278" t="s">
        <v>90</v>
      </c>
      <c r="D131" s="249"/>
      <c r="E131" s="258" t="s">
        <v>13</v>
      </c>
      <c r="F131" s="258" t="n">
        <v>8629108</v>
      </c>
      <c r="G131" s="285" t="n">
        <v>25000</v>
      </c>
      <c r="H131" s="261"/>
      <c r="I131" s="245"/>
      <c r="J131" s="245"/>
      <c r="K131" s="245"/>
      <c r="L131" s="245"/>
      <c r="M131" s="245"/>
      <c r="N131" s="245"/>
    </row>
    <row r="132" customFormat="false" ht="12" hidden="false" customHeight="true" outlineLevel="0" collapsed="false">
      <c r="A132" s="246"/>
      <c r="B132" s="237"/>
      <c r="C132" s="270" t="s">
        <v>91</v>
      </c>
      <c r="D132" s="314"/>
      <c r="E132" s="287" t="s">
        <v>44</v>
      </c>
      <c r="F132" s="287" t="n">
        <v>8629101</v>
      </c>
      <c r="G132" s="285" t="n">
        <v>25000</v>
      </c>
      <c r="H132" s="261"/>
      <c r="I132" s="245"/>
      <c r="J132" s="245"/>
      <c r="K132" s="245"/>
      <c r="L132" s="245"/>
      <c r="M132" s="245"/>
      <c r="N132" s="245"/>
    </row>
    <row r="133" customFormat="false" ht="12" hidden="false" customHeight="true" outlineLevel="0" collapsed="false">
      <c r="A133" s="246"/>
      <c r="B133" s="237"/>
      <c r="C133" s="212"/>
      <c r="D133" s="249"/>
      <c r="E133" s="254" t="s">
        <v>27</v>
      </c>
      <c r="F133" s="254" t="n">
        <v>8629140</v>
      </c>
      <c r="G133" s="285" t="n">
        <v>25000</v>
      </c>
      <c r="H133" s="261"/>
      <c r="I133" s="245"/>
      <c r="J133" s="245"/>
      <c r="K133" s="245"/>
      <c r="L133" s="245"/>
      <c r="M133" s="245"/>
      <c r="N133" s="245"/>
    </row>
    <row r="134" customFormat="false" ht="12" hidden="false" customHeight="true" outlineLevel="0" collapsed="false">
      <c r="A134" s="246"/>
      <c r="B134" s="237"/>
      <c r="C134" s="212"/>
      <c r="D134" s="267"/>
      <c r="E134" s="243" t="s">
        <v>29</v>
      </c>
      <c r="F134" s="243" t="n">
        <v>8629141</v>
      </c>
      <c r="G134" s="284" t="n">
        <v>25000</v>
      </c>
      <c r="H134" s="273"/>
      <c r="I134" s="245"/>
      <c r="J134" s="245"/>
      <c r="K134" s="245"/>
      <c r="L134" s="245"/>
      <c r="M134" s="245"/>
      <c r="N134" s="245"/>
    </row>
    <row r="135" customFormat="false" ht="12" hidden="false" customHeight="true" outlineLevel="0" collapsed="false">
      <c r="A135" s="246"/>
      <c r="B135" s="237"/>
      <c r="C135" s="212"/>
      <c r="D135" s="255" t="s">
        <v>47</v>
      </c>
      <c r="E135" s="257" t="s">
        <v>16</v>
      </c>
      <c r="F135" s="257" t="n">
        <v>8629102</v>
      </c>
      <c r="G135" s="285" t="n">
        <v>25000</v>
      </c>
      <c r="H135" s="261"/>
      <c r="I135" s="245"/>
      <c r="J135" s="245"/>
      <c r="K135" s="245"/>
      <c r="L135" s="245"/>
      <c r="M135" s="245"/>
      <c r="N135" s="245"/>
    </row>
    <row r="136" customFormat="false" ht="12" hidden="false" customHeight="true" outlineLevel="0" collapsed="false">
      <c r="A136" s="246"/>
      <c r="B136" s="237"/>
      <c r="C136" s="270"/>
      <c r="D136" s="212"/>
      <c r="E136" s="258" t="s">
        <v>15</v>
      </c>
      <c r="F136" s="258" t="n">
        <v>8629106</v>
      </c>
      <c r="G136" s="285" t="n">
        <v>25000</v>
      </c>
      <c r="H136" s="271"/>
      <c r="I136" s="245"/>
      <c r="J136" s="245"/>
      <c r="K136" s="245"/>
      <c r="L136" s="245"/>
      <c r="M136" s="245"/>
      <c r="N136" s="245"/>
    </row>
    <row r="137" customFormat="false" ht="12" hidden="false" customHeight="true" outlineLevel="0" collapsed="false">
      <c r="A137" s="246"/>
      <c r="B137" s="237"/>
      <c r="C137" s="270"/>
      <c r="D137" s="259"/>
      <c r="E137" s="260" t="s">
        <v>49</v>
      </c>
      <c r="F137" s="260" t="n">
        <v>8629114</v>
      </c>
      <c r="G137" s="285" t="n">
        <v>25000</v>
      </c>
      <c r="H137" s="261"/>
      <c r="I137" s="245"/>
      <c r="J137" s="245"/>
      <c r="K137" s="245"/>
      <c r="L137" s="245"/>
      <c r="M137" s="245"/>
      <c r="N137" s="245"/>
    </row>
    <row r="138" customFormat="false" ht="3.75" hidden="false" customHeight="true" outlineLevel="0" collapsed="false">
      <c r="A138" s="274"/>
      <c r="B138" s="274"/>
      <c r="C138" s="274"/>
      <c r="D138" s="274"/>
      <c r="E138" s="276"/>
      <c r="F138" s="276"/>
      <c r="G138" s="315"/>
      <c r="H138" s="261"/>
      <c r="I138" s="245"/>
      <c r="J138" s="245"/>
      <c r="K138" s="245"/>
      <c r="L138" s="245"/>
      <c r="M138" s="245"/>
      <c r="N138" s="245"/>
    </row>
    <row r="139" customFormat="false" ht="3.75" hidden="false" customHeight="true" outlineLevel="0" collapsed="false">
      <c r="A139" s="246"/>
      <c r="B139" s="241"/>
      <c r="C139" s="212"/>
      <c r="D139" s="259"/>
      <c r="E139" s="257"/>
      <c r="F139" s="257"/>
      <c r="G139" s="285"/>
      <c r="H139" s="261"/>
      <c r="I139" s="245"/>
      <c r="J139" s="245"/>
      <c r="K139" s="316"/>
      <c r="L139" s="245"/>
      <c r="M139" s="245"/>
      <c r="N139" s="245"/>
    </row>
    <row r="140" customFormat="false" ht="12" hidden="false" customHeight="true" outlineLevel="0" collapsed="false">
      <c r="A140" s="246"/>
      <c r="B140" s="212"/>
      <c r="C140" s="241" t="s">
        <v>92</v>
      </c>
      <c r="D140" s="286"/>
      <c r="E140" s="287" t="s">
        <v>93</v>
      </c>
      <c r="F140" s="287" t="n">
        <v>513403</v>
      </c>
      <c r="G140" s="285" t="n">
        <v>115</v>
      </c>
      <c r="H140" s="261"/>
      <c r="I140" s="245"/>
      <c r="J140" s="245"/>
      <c r="K140" s="245"/>
      <c r="L140" s="245"/>
      <c r="M140" s="245"/>
      <c r="N140" s="245"/>
    </row>
    <row r="141" customFormat="false" ht="12" hidden="false" customHeight="true" outlineLevel="0" collapsed="false">
      <c r="A141" s="246"/>
      <c r="B141" s="212"/>
      <c r="C141" s="241" t="s">
        <v>94</v>
      </c>
      <c r="D141" s="286"/>
      <c r="E141" s="287" t="s">
        <v>95</v>
      </c>
      <c r="F141" s="287" t="n">
        <v>513401</v>
      </c>
      <c r="G141" s="285" t="n">
        <v>115</v>
      </c>
      <c r="H141" s="261"/>
      <c r="I141" s="245"/>
      <c r="J141" s="245"/>
      <c r="K141" s="245"/>
      <c r="L141" s="245"/>
      <c r="M141" s="245"/>
      <c r="N141" s="245"/>
    </row>
    <row r="142" customFormat="false" ht="12" hidden="false" customHeight="true" outlineLevel="0" collapsed="false">
      <c r="A142" s="246"/>
      <c r="B142" s="212"/>
      <c r="C142" s="269"/>
      <c r="D142" s="286"/>
      <c r="E142" s="287" t="s">
        <v>13</v>
      </c>
      <c r="F142" s="287" t="n">
        <v>513402</v>
      </c>
      <c r="G142" s="317" t="n">
        <v>115</v>
      </c>
      <c r="H142" s="261"/>
      <c r="I142" s="245"/>
      <c r="J142" s="245"/>
      <c r="K142" s="316"/>
      <c r="L142" s="245"/>
      <c r="M142" s="245"/>
      <c r="N142" s="245"/>
    </row>
    <row r="143" customFormat="false" ht="3.75" hidden="false" customHeight="true" outlineLevel="0" collapsed="false">
      <c r="A143" s="274"/>
      <c r="B143" s="318"/>
      <c r="C143" s="319"/>
      <c r="D143" s="229"/>
      <c r="E143" s="276"/>
      <c r="F143" s="276"/>
      <c r="G143" s="320"/>
      <c r="H143" s="261"/>
      <c r="I143" s="264"/>
      <c r="J143" s="264"/>
      <c r="K143" s="321"/>
      <c r="L143" s="245"/>
      <c r="M143" s="245"/>
      <c r="N143" s="245"/>
    </row>
    <row r="144" customFormat="false" ht="3.75" hidden="false" customHeight="true" outlineLevel="0" collapsed="false">
      <c r="A144" s="212"/>
      <c r="B144" s="212"/>
      <c r="C144" s="212"/>
      <c r="D144" s="212"/>
      <c r="E144" s="261"/>
      <c r="F144" s="261"/>
      <c r="G144" s="322"/>
      <c r="H144" s="261"/>
      <c r="I144" s="245"/>
      <c r="J144" s="245"/>
      <c r="K144" s="245"/>
      <c r="L144" s="245"/>
      <c r="M144" s="245"/>
      <c r="N144" s="245"/>
    </row>
    <row r="145" customFormat="false" ht="12" hidden="false" customHeight="true" outlineLevel="0" collapsed="false">
      <c r="A145" s="246"/>
      <c r="B145" s="238"/>
      <c r="C145" s="241" t="s">
        <v>96</v>
      </c>
      <c r="D145" s="314"/>
      <c r="E145" s="287"/>
      <c r="F145" s="287"/>
      <c r="G145" s="285"/>
      <c r="H145" s="261"/>
      <c r="I145" s="245"/>
      <c r="J145" s="245"/>
      <c r="K145" s="245"/>
      <c r="L145" s="245"/>
      <c r="M145" s="245"/>
      <c r="N145" s="245"/>
    </row>
    <row r="146" customFormat="false" ht="12" hidden="false" customHeight="true" outlineLevel="0" collapsed="false">
      <c r="A146" s="270"/>
      <c r="B146" s="323"/>
      <c r="C146" s="324"/>
      <c r="D146" s="314"/>
      <c r="E146" s="258" t="s">
        <v>93</v>
      </c>
      <c r="F146" s="325"/>
      <c r="G146" s="317" t="n">
        <v>18394</v>
      </c>
      <c r="H146" s="265"/>
      <c r="I146" s="245"/>
      <c r="J146" s="245"/>
      <c r="K146" s="245"/>
      <c r="L146" s="245"/>
      <c r="M146" s="245"/>
      <c r="N146" s="245"/>
    </row>
    <row r="147" customFormat="false" ht="12" hidden="false" customHeight="true" outlineLevel="0" collapsed="false">
      <c r="A147" s="270"/>
      <c r="B147" s="323"/>
      <c r="C147" s="326"/>
      <c r="D147" s="249"/>
      <c r="E147" s="257" t="s">
        <v>44</v>
      </c>
      <c r="F147" s="327"/>
      <c r="G147" s="317" t="n">
        <v>19854</v>
      </c>
      <c r="H147" s="265"/>
      <c r="I147" s="245"/>
      <c r="J147" s="245"/>
      <c r="K147" s="245"/>
      <c r="L147" s="245"/>
      <c r="M147" s="245"/>
      <c r="N147" s="245"/>
    </row>
    <row r="148" customFormat="false" ht="12" hidden="false" customHeight="true" outlineLevel="0" collapsed="false">
      <c r="A148" s="270"/>
      <c r="B148" s="323"/>
      <c r="C148" s="326"/>
      <c r="D148" s="259"/>
      <c r="E148" s="257" t="s">
        <v>97</v>
      </c>
      <c r="F148" s="328"/>
      <c r="G148" s="317" t="n">
        <v>19854</v>
      </c>
      <c r="H148" s="261"/>
      <c r="I148" s="245"/>
      <c r="J148" s="245"/>
      <c r="K148" s="245"/>
      <c r="L148" s="245"/>
      <c r="M148" s="245"/>
      <c r="N148" s="245"/>
    </row>
    <row r="149" customFormat="false" ht="12" hidden="false" customHeight="true" outlineLevel="0" collapsed="false">
      <c r="A149" s="270"/>
      <c r="B149" s="323"/>
      <c r="C149" s="326"/>
      <c r="D149" s="238"/>
      <c r="E149" s="257"/>
      <c r="F149" s="327"/>
      <c r="G149" s="329"/>
      <c r="H149" s="265"/>
      <c r="I149" s="245"/>
      <c r="J149" s="245"/>
      <c r="K149" s="245"/>
      <c r="L149" s="245"/>
      <c r="M149" s="245"/>
      <c r="N149" s="245"/>
    </row>
    <row r="150" customFormat="false" ht="3.75" hidden="false" customHeight="true" outlineLevel="0" collapsed="false">
      <c r="A150" s="274"/>
      <c r="B150" s="229"/>
      <c r="C150" s="274"/>
      <c r="D150" s="330"/>
      <c r="E150" s="276"/>
      <c r="F150" s="276"/>
      <c r="G150" s="331"/>
      <c r="H150" s="265"/>
      <c r="I150" s="245"/>
      <c r="J150" s="245"/>
      <c r="K150" s="245"/>
      <c r="L150" s="245"/>
      <c r="M150" s="245"/>
      <c r="N150" s="245"/>
    </row>
    <row r="151" customFormat="false" ht="3.75" hidden="false" customHeight="true" outlineLevel="0" collapsed="false">
      <c r="A151" s="212"/>
      <c r="B151" s="212"/>
      <c r="C151" s="212"/>
      <c r="D151" s="212"/>
      <c r="E151" s="261"/>
      <c r="F151" s="261"/>
      <c r="G151" s="332"/>
      <c r="H151" s="261"/>
      <c r="I151" s="245"/>
      <c r="J151" s="245"/>
      <c r="K151" s="245"/>
      <c r="L151" s="245"/>
      <c r="M151" s="245"/>
      <c r="N151" s="245"/>
    </row>
    <row r="152" customFormat="false" ht="12" hidden="false" customHeight="true" outlineLevel="0" collapsed="false">
      <c r="A152" s="246"/>
      <c r="B152" s="238"/>
      <c r="C152" s="241" t="s">
        <v>98</v>
      </c>
      <c r="D152" s="314"/>
      <c r="E152" s="287"/>
      <c r="F152" s="333"/>
      <c r="G152" s="329"/>
      <c r="H152" s="261"/>
      <c r="I152" s="245"/>
      <c r="J152" s="245"/>
      <c r="K152" s="245"/>
      <c r="L152" s="245"/>
      <c r="M152" s="245"/>
      <c r="N152" s="245"/>
    </row>
    <row r="153" customFormat="false" ht="12" hidden="false" customHeight="true" outlineLevel="0" collapsed="false">
      <c r="A153" s="270"/>
      <c r="B153" s="323"/>
      <c r="C153" s="324"/>
      <c r="D153" s="238"/>
      <c r="E153" s="257" t="s">
        <v>93</v>
      </c>
      <c r="F153" s="327"/>
      <c r="G153" s="317" t="n">
        <v>20210</v>
      </c>
      <c r="H153" s="265"/>
      <c r="I153" s="245"/>
      <c r="J153" s="245"/>
      <c r="K153" s="245"/>
      <c r="L153" s="245"/>
      <c r="M153" s="245"/>
      <c r="N153" s="245"/>
    </row>
    <row r="154" customFormat="false" ht="12" hidden="false" customHeight="true" outlineLevel="0" collapsed="false">
      <c r="A154" s="270"/>
      <c r="B154" s="323"/>
      <c r="C154" s="326"/>
      <c r="D154" s="249"/>
      <c r="E154" s="257" t="s">
        <v>44</v>
      </c>
      <c r="F154" s="327"/>
      <c r="G154" s="317" t="n">
        <v>21671</v>
      </c>
      <c r="H154" s="265"/>
      <c r="I154" s="245"/>
      <c r="J154" s="245"/>
      <c r="K154" s="245"/>
      <c r="L154" s="245"/>
      <c r="M154" s="245"/>
      <c r="N154" s="245"/>
    </row>
    <row r="155" customFormat="false" ht="12" hidden="false" customHeight="true" outlineLevel="0" collapsed="false">
      <c r="A155" s="270"/>
      <c r="B155" s="323"/>
      <c r="C155" s="326"/>
      <c r="D155" s="259"/>
      <c r="E155" s="257" t="s">
        <v>97</v>
      </c>
      <c r="F155" s="328"/>
      <c r="G155" s="317" t="n">
        <v>21671</v>
      </c>
      <c r="H155" s="261"/>
      <c r="I155" s="245"/>
      <c r="J155" s="245"/>
      <c r="K155" s="245"/>
      <c r="L155" s="245"/>
      <c r="M155" s="245"/>
      <c r="N155" s="245"/>
    </row>
    <row r="156" customFormat="false" ht="12" hidden="false" customHeight="true" outlineLevel="0" collapsed="false">
      <c r="A156" s="270"/>
      <c r="B156" s="323"/>
      <c r="C156" s="326"/>
      <c r="D156" s="238"/>
      <c r="E156" s="257"/>
      <c r="F156" s="257"/>
      <c r="G156" s="285"/>
      <c r="H156" s="265"/>
      <c r="I156" s="245"/>
      <c r="J156" s="245"/>
      <c r="K156" s="245"/>
      <c r="L156" s="245"/>
      <c r="M156" s="245"/>
      <c r="N156" s="245"/>
    </row>
    <row r="157" customFormat="false" ht="3.75" hidden="false" customHeight="true" outlineLevel="0" collapsed="false">
      <c r="A157" s="274"/>
      <c r="B157" s="229"/>
      <c r="C157" s="274"/>
      <c r="D157" s="330"/>
      <c r="E157" s="276"/>
      <c r="F157" s="276"/>
      <c r="G157" s="276"/>
      <c r="H157" s="265"/>
      <c r="I157" s="245"/>
      <c r="J157" s="245"/>
      <c r="K157" s="245"/>
      <c r="L157" s="245"/>
      <c r="M157" s="245"/>
      <c r="N157" s="245"/>
    </row>
    <row r="158" customFormat="false" ht="23.85" hidden="false" customHeight="true" outlineLevel="0" collapsed="false">
      <c r="A158" s="231"/>
      <c r="B158" s="263" t="s">
        <v>99</v>
      </c>
      <c r="C158" s="263"/>
      <c r="D158" s="263"/>
      <c r="E158" s="263"/>
      <c r="F158" s="263"/>
      <c r="G158" s="263"/>
      <c r="H158" s="261"/>
      <c r="I158" s="245"/>
      <c r="J158" s="245"/>
      <c r="K158" s="245"/>
      <c r="L158" s="245"/>
      <c r="M158" s="245"/>
      <c r="N158" s="245"/>
    </row>
    <row r="159" customFormat="false" ht="3.75" hidden="false" customHeight="true" outlineLevel="0" collapsed="false">
      <c r="A159" s="270"/>
      <c r="B159" s="278"/>
      <c r="C159" s="270"/>
      <c r="D159" s="239"/>
      <c r="E159" s="265"/>
      <c r="F159" s="265"/>
      <c r="G159" s="334"/>
      <c r="H159" s="261"/>
      <c r="I159" s="245"/>
      <c r="J159" s="245"/>
      <c r="K159" s="245"/>
      <c r="L159" s="264"/>
      <c r="M159" s="245"/>
      <c r="N159" s="245"/>
    </row>
    <row r="160" customFormat="false" ht="12" hidden="false" customHeight="true" outlineLevel="0" collapsed="false">
      <c r="A160" s="270"/>
      <c r="B160" s="278"/>
      <c r="C160" s="283" t="s">
        <v>100</v>
      </c>
      <c r="D160" s="314"/>
      <c r="E160" s="287" t="s">
        <v>93</v>
      </c>
      <c r="F160" s="287" t="n">
        <v>47004536</v>
      </c>
      <c r="G160" s="285" t="n">
        <v>31</v>
      </c>
      <c r="H160" s="261"/>
      <c r="I160" s="302"/>
      <c r="J160" s="245"/>
      <c r="K160" s="245"/>
      <c r="L160" s="302"/>
      <c r="M160" s="245"/>
      <c r="N160" s="245"/>
    </row>
    <row r="161" customFormat="false" ht="12" hidden="false" customHeight="true" outlineLevel="0" collapsed="false">
      <c r="A161" s="270"/>
      <c r="B161" s="278"/>
      <c r="C161" s="283" t="s">
        <v>101</v>
      </c>
      <c r="D161" s="314"/>
      <c r="E161" s="287" t="s">
        <v>95</v>
      </c>
      <c r="F161" s="287" t="n">
        <v>47004535</v>
      </c>
      <c r="G161" s="285" t="n">
        <v>31</v>
      </c>
      <c r="H161" s="261"/>
      <c r="I161" s="302"/>
      <c r="J161" s="245"/>
      <c r="K161" s="245"/>
      <c r="L161" s="302"/>
      <c r="M161" s="245"/>
      <c r="N161" s="245"/>
    </row>
    <row r="162" customFormat="false" ht="12" hidden="false" customHeight="true" outlineLevel="0" collapsed="false">
      <c r="A162" s="270"/>
      <c r="B162" s="278"/>
      <c r="C162" s="212"/>
      <c r="D162" s="249"/>
      <c r="E162" s="257" t="s">
        <v>102</v>
      </c>
      <c r="F162" s="287" t="n">
        <v>47004533</v>
      </c>
      <c r="G162" s="285" t="n">
        <v>31</v>
      </c>
      <c r="H162" s="261"/>
      <c r="I162" s="245"/>
      <c r="J162" s="245"/>
      <c r="K162" s="245"/>
      <c r="L162" s="245"/>
      <c r="M162" s="245"/>
      <c r="N162" s="245"/>
    </row>
    <row r="163" customFormat="false" ht="3.75" hidden="false" customHeight="true" outlineLevel="0" collapsed="false">
      <c r="A163" s="275"/>
      <c r="B163" s="275"/>
      <c r="C163" s="275"/>
      <c r="D163" s="274"/>
      <c r="E163" s="276"/>
      <c r="F163" s="276"/>
      <c r="G163" s="313"/>
      <c r="H163" s="261"/>
      <c r="I163" s="245"/>
      <c r="J163" s="245"/>
      <c r="K163" s="245"/>
      <c r="L163" s="245"/>
      <c r="M163" s="245"/>
      <c r="N163" s="245"/>
    </row>
    <row r="164" customFormat="false" ht="3.75" hidden="false" customHeight="true" outlineLevel="0" collapsed="false">
      <c r="A164" s="270"/>
      <c r="B164" s="278"/>
      <c r="C164" s="270"/>
      <c r="D164" s="239"/>
      <c r="E164" s="265"/>
      <c r="F164" s="265"/>
      <c r="G164" s="285"/>
      <c r="H164" s="261"/>
      <c r="I164" s="245"/>
      <c r="J164" s="245"/>
      <c r="K164" s="245"/>
      <c r="L164" s="245"/>
      <c r="M164" s="245"/>
      <c r="N164" s="245"/>
    </row>
    <row r="165" customFormat="false" ht="12" hidden="false" customHeight="true" outlineLevel="0" collapsed="false">
      <c r="A165" s="270"/>
      <c r="B165" s="278"/>
      <c r="C165" s="283" t="s">
        <v>103</v>
      </c>
      <c r="D165" s="314"/>
      <c r="E165" s="287" t="s">
        <v>104</v>
      </c>
      <c r="F165" s="287" t="n">
        <v>40900966</v>
      </c>
      <c r="G165" s="285" t="n">
        <v>31</v>
      </c>
      <c r="H165" s="335"/>
      <c r="I165" s="336"/>
      <c r="J165" s="245"/>
      <c r="K165" s="245"/>
      <c r="L165" s="245"/>
      <c r="M165" s="245"/>
      <c r="N165" s="245"/>
    </row>
    <row r="166" customFormat="false" ht="12" hidden="false" customHeight="true" outlineLevel="0" collapsed="false">
      <c r="A166" s="270"/>
      <c r="B166" s="278"/>
      <c r="C166" s="283" t="s">
        <v>105</v>
      </c>
      <c r="D166" s="249"/>
      <c r="E166" s="265"/>
      <c r="F166" s="265"/>
      <c r="G166" s="285"/>
      <c r="H166" s="261"/>
      <c r="I166" s="245"/>
      <c r="J166" s="245"/>
      <c r="K166" s="245"/>
      <c r="L166" s="245"/>
      <c r="M166" s="245"/>
      <c r="N166" s="245"/>
    </row>
    <row r="167" customFormat="false" ht="3.75" hidden="false" customHeight="true" outlineLevel="0" collapsed="false">
      <c r="A167" s="274"/>
      <c r="B167" s="274"/>
      <c r="C167" s="274"/>
      <c r="D167" s="274"/>
      <c r="E167" s="276"/>
      <c r="F167" s="276"/>
      <c r="G167" s="337"/>
      <c r="H167" s="261"/>
      <c r="I167" s="245"/>
      <c r="J167" s="245"/>
      <c r="K167" s="245"/>
      <c r="L167" s="245"/>
      <c r="M167" s="245"/>
      <c r="N167" s="245"/>
    </row>
    <row r="168" customFormat="false" ht="12" hidden="false" customHeight="true" outlineLevel="0" collapsed="false">
      <c r="A168" s="338"/>
      <c r="B168" s="212"/>
      <c r="C168" s="237"/>
      <c r="D168" s="237"/>
      <c r="E168" s="238"/>
      <c r="F168" s="238"/>
      <c r="G168" s="339"/>
      <c r="H168" s="212"/>
    </row>
    <row r="169" customFormat="false" ht="120.6" hidden="false" customHeight="true" outlineLevel="0" collapsed="false">
      <c r="A169" s="340" t="s">
        <v>106</v>
      </c>
      <c r="B169" s="340"/>
      <c r="C169" s="340"/>
      <c r="D169" s="340"/>
      <c r="E169" s="340"/>
      <c r="F169" s="340"/>
      <c r="G169" s="340"/>
      <c r="H169" s="340"/>
    </row>
  </sheetData>
  <mergeCells count="8">
    <mergeCell ref="A1:H1"/>
    <mergeCell ref="A2:H2"/>
    <mergeCell ref="A3:H3"/>
    <mergeCell ref="A4:H4"/>
    <mergeCell ref="A5:H5"/>
    <mergeCell ref="B20:G20"/>
    <mergeCell ref="B158:G158"/>
    <mergeCell ref="A169:H169"/>
  </mergeCells>
  <hyperlinks>
    <hyperlink ref="A2" r:id="rId1" display="               В раздел на сайт »»»"/>
  </hyperlinks>
  <printOptions headings="false" gridLines="false" gridLinesSet="true" horizontalCentered="true" verticalCentered="false"/>
  <pageMargins left="0.196527777777778" right="0.196527777777778" top="0.39375" bottom="0.236111111111111" header="0.511811023622047" footer="0.118055555555556"/>
  <pageSetup paperSize="9" scale="100" fitToWidth="1" fitToHeight="3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Calibri,Regular"&amp;11&amp;A</oddFooter>
  </headerFooter>
  <rowBreaks count="1" manualBreakCount="1">
    <brk id="138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X15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8" activeCellId="0" sqref="B168"/>
    </sheetView>
  </sheetViews>
  <sheetFormatPr defaultColWidth="9.328125" defaultRowHeight="12" zeroHeight="false" outlineLevelRow="0" outlineLevelCol="0"/>
  <cols>
    <col collapsed="false" customWidth="true" hidden="false" outlineLevel="0" max="1" min="1" style="201" width="1.55"/>
    <col collapsed="false" customWidth="true" hidden="false" outlineLevel="0" max="2" min="2" style="201" width="8.87"/>
    <col collapsed="false" customWidth="true" hidden="false" outlineLevel="0" max="3" min="3" style="201" width="27.32"/>
    <col collapsed="false" customWidth="true" hidden="false" outlineLevel="0" max="4" min="4" style="201" width="11.43"/>
    <col collapsed="false" customWidth="true" hidden="false" outlineLevel="0" max="5" min="5" style="201" width="22.66"/>
    <col collapsed="false" customWidth="true" hidden="false" outlineLevel="0" max="6" min="6" style="201" width="12.66"/>
    <col collapsed="false" customWidth="true" hidden="false" outlineLevel="0" max="7" min="7" style="222" width="12.1"/>
    <col collapsed="false" customWidth="true" hidden="false" outlineLevel="0" max="8" min="8" style="201" width="11.1"/>
    <col collapsed="false" customWidth="false" hidden="false" outlineLevel="0" max="257" min="9" style="201" width="9.33"/>
  </cols>
  <sheetData>
    <row r="1" s="1" customFormat="true" ht="93.6" hidden="false" customHeight="true" outlineLevel="0" collapsed="false">
      <c r="A1" s="223"/>
      <c r="B1" s="223"/>
      <c r="C1" s="223"/>
      <c r="D1" s="223"/>
      <c r="E1" s="223"/>
      <c r="F1" s="223"/>
      <c r="G1" s="223"/>
      <c r="H1" s="223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24"/>
      <c r="W1" s="4"/>
      <c r="X1" s="4"/>
    </row>
    <row r="2" s="1" customFormat="true" ht="41.4" hidden="false" customHeight="true" outlineLevel="0" collapsed="false">
      <c r="A2" s="225" t="s">
        <v>0</v>
      </c>
      <c r="B2" s="225"/>
      <c r="C2" s="225"/>
      <c r="D2" s="225"/>
      <c r="E2" s="225"/>
      <c r="F2" s="225"/>
      <c r="G2" s="225"/>
      <c r="H2" s="225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4"/>
    </row>
    <row r="3" s="1" customFormat="true" ht="27.6" hidden="false" customHeight="true" outlineLevel="0" collapsed="false">
      <c r="A3" s="226" t="s">
        <v>107</v>
      </c>
      <c r="B3" s="226"/>
      <c r="C3" s="226"/>
      <c r="D3" s="226"/>
      <c r="E3" s="226"/>
      <c r="F3" s="226"/>
      <c r="G3" s="226"/>
      <c r="H3" s="226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4"/>
    </row>
    <row r="4" s="1" customFormat="true" ht="30.6" hidden="false" customHeight="true" outlineLevel="0" collapsed="false">
      <c r="A4" s="227"/>
      <c r="B4" s="227"/>
      <c r="C4" s="227"/>
      <c r="D4" s="227"/>
      <c r="E4" s="227"/>
      <c r="F4" s="227"/>
      <c r="G4" s="227"/>
      <c r="H4" s="227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</row>
    <row r="5" s="1" customFormat="true" ht="15" hidden="false" customHeight="true" outlineLevel="0" collapsed="false">
      <c r="A5" s="228" t="s">
        <v>2</v>
      </c>
      <c r="B5" s="228"/>
      <c r="C5" s="228"/>
      <c r="D5" s="228"/>
      <c r="E5" s="228"/>
      <c r="F5" s="228"/>
      <c r="G5" s="228"/>
      <c r="H5" s="228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</row>
    <row r="6" customFormat="false" ht="7.2" hidden="false" customHeight="true" outlineLevel="0" collapsed="false">
      <c r="A6" s="229"/>
      <c r="B6" s="229"/>
      <c r="C6" s="229"/>
      <c r="D6" s="229"/>
      <c r="E6" s="229"/>
      <c r="F6" s="229"/>
      <c r="G6" s="230"/>
      <c r="H6" s="229"/>
    </row>
    <row r="7" customFormat="false" ht="26.1" hidden="false" customHeight="true" outlineLevel="0" collapsed="false">
      <c r="A7" s="231"/>
      <c r="B7" s="232" t="s">
        <v>37</v>
      </c>
      <c r="C7" s="233"/>
      <c r="D7" s="234"/>
      <c r="E7" s="235" t="s">
        <v>38</v>
      </c>
      <c r="F7" s="235" t="s">
        <v>108</v>
      </c>
      <c r="G7" s="236" t="s">
        <v>7</v>
      </c>
      <c r="H7" s="236" t="s">
        <v>8</v>
      </c>
    </row>
    <row r="8" customFormat="false" ht="12" hidden="false" customHeight="true" outlineLevel="0" collapsed="false">
      <c r="A8" s="212"/>
      <c r="B8" s="212"/>
      <c r="C8" s="241" t="s">
        <v>37</v>
      </c>
      <c r="D8" s="267"/>
      <c r="E8" s="268" t="s">
        <v>10</v>
      </c>
      <c r="F8" s="268" t="n">
        <v>7800000</v>
      </c>
      <c r="G8" s="341" t="n">
        <f aca="false">Черепица!V25</f>
        <v>132</v>
      </c>
      <c r="H8" s="341" t="n">
        <f aca="false">Черепица!W25</f>
        <v>1623.6</v>
      </c>
    </row>
    <row r="9" customFormat="false" ht="12" hidden="false" customHeight="true" outlineLevel="0" collapsed="false">
      <c r="A9" s="246"/>
      <c r="B9" s="247"/>
      <c r="C9" s="248" t="s">
        <v>109</v>
      </c>
      <c r="D9" s="342" t="s">
        <v>41</v>
      </c>
      <c r="E9" s="258" t="s">
        <v>11</v>
      </c>
      <c r="F9" s="258" t="n">
        <v>7800003</v>
      </c>
      <c r="G9" s="317" t="n">
        <f aca="false">Черепица!V22</f>
        <v>186</v>
      </c>
      <c r="H9" s="317" t="n">
        <f aca="false">Черепица!W22</f>
        <v>2139</v>
      </c>
    </row>
    <row r="10" customFormat="false" ht="12" hidden="false" customHeight="true" outlineLevel="0" collapsed="false">
      <c r="A10" s="246"/>
      <c r="B10" s="247"/>
      <c r="C10" s="248" t="s">
        <v>110</v>
      </c>
      <c r="D10" s="253"/>
      <c r="E10" s="257" t="s">
        <v>44</v>
      </c>
      <c r="F10" s="257" t="n">
        <v>7800001</v>
      </c>
      <c r="G10" s="317" t="n">
        <f aca="false">Черепица!V23</f>
        <v>194</v>
      </c>
      <c r="H10" s="317" t="n">
        <f aca="false">Черепица!W23</f>
        <v>2231</v>
      </c>
    </row>
    <row r="11" customFormat="false" ht="12" hidden="false" customHeight="true" outlineLevel="0" collapsed="false">
      <c r="A11" s="246"/>
      <c r="B11" s="247"/>
      <c r="C11" s="252" t="s">
        <v>111</v>
      </c>
      <c r="D11" s="212"/>
      <c r="E11" s="257" t="s">
        <v>54</v>
      </c>
      <c r="F11" s="257" t="n">
        <v>7800021</v>
      </c>
      <c r="G11" s="317" t="n">
        <f aca="false">Черепица!V20</f>
        <v>168</v>
      </c>
      <c r="H11" s="317" t="n">
        <f aca="false">Черепица!W20</f>
        <v>1932</v>
      </c>
    </row>
    <row r="12" customFormat="false" ht="12" hidden="false" customHeight="true" outlineLevel="0" collapsed="false">
      <c r="A12" s="246"/>
      <c r="B12" s="247"/>
      <c r="C12" s="252" t="s">
        <v>112</v>
      </c>
      <c r="D12" s="212"/>
      <c r="E12" s="257" t="s">
        <v>27</v>
      </c>
      <c r="F12" s="257" t="n">
        <v>7800040</v>
      </c>
      <c r="G12" s="317" t="n">
        <f aca="false">Черепица!V20</f>
        <v>168</v>
      </c>
      <c r="H12" s="317" t="n">
        <f aca="false">Черепица!W20</f>
        <v>1932</v>
      </c>
    </row>
    <row r="13" customFormat="false" ht="12" hidden="false" customHeight="true" outlineLevel="0" collapsed="false">
      <c r="A13" s="246"/>
      <c r="B13" s="247"/>
      <c r="C13" s="252"/>
      <c r="D13" s="343"/>
      <c r="E13" s="344" t="s">
        <v>28</v>
      </c>
      <c r="F13" s="344" t="n">
        <v>7800057</v>
      </c>
      <c r="G13" s="341" t="n">
        <f aca="false">Черепица!V22</f>
        <v>186</v>
      </c>
      <c r="H13" s="341" t="n">
        <f aca="false">Черепица!W22</f>
        <v>2139</v>
      </c>
    </row>
    <row r="14" customFormat="false" ht="12" hidden="false" customHeight="true" outlineLevel="0" collapsed="false">
      <c r="A14" s="246"/>
      <c r="B14" s="247"/>
      <c r="C14" s="252"/>
      <c r="D14" s="345" t="s">
        <v>47</v>
      </c>
      <c r="E14" s="256" t="s">
        <v>15</v>
      </c>
      <c r="F14" s="256" t="n">
        <v>7800006</v>
      </c>
      <c r="G14" s="346" t="n">
        <f aca="false">Черепица!V21</f>
        <v>178</v>
      </c>
      <c r="H14" s="346" t="n">
        <f aca="false">Черепица!W21</f>
        <v>2047</v>
      </c>
    </row>
    <row r="15" customFormat="false" ht="12" hidden="false" customHeight="true" outlineLevel="0" collapsed="false">
      <c r="A15" s="246"/>
      <c r="B15" s="247"/>
      <c r="C15" s="252"/>
      <c r="D15" s="269"/>
      <c r="E15" s="257" t="s">
        <v>18</v>
      </c>
      <c r="F15" s="257" t="n">
        <v>7800011</v>
      </c>
      <c r="G15" s="317" t="n">
        <f aca="false">Черепица!V21</f>
        <v>178</v>
      </c>
      <c r="H15" s="317" t="n">
        <f aca="false">Черепица!W21</f>
        <v>2047</v>
      </c>
    </row>
    <row r="16" customFormat="false" ht="12" hidden="false" customHeight="true" outlineLevel="0" collapsed="false">
      <c r="A16" s="246"/>
      <c r="B16" s="247"/>
      <c r="C16" s="252"/>
      <c r="D16" s="269"/>
      <c r="E16" s="257" t="s">
        <v>49</v>
      </c>
      <c r="F16" s="257" t="n">
        <v>7800019</v>
      </c>
      <c r="G16" s="317" t="n">
        <f aca="false">Черепица!V24</f>
        <v>246</v>
      </c>
      <c r="H16" s="317" t="n">
        <f aca="false">Черепица!W24</f>
        <v>2829</v>
      </c>
    </row>
    <row r="17" customFormat="false" ht="13.95" hidden="false" customHeight="true" outlineLevel="0" collapsed="false">
      <c r="A17" s="231"/>
      <c r="B17" s="347" t="s">
        <v>50</v>
      </c>
      <c r="C17" s="233"/>
      <c r="D17" s="234"/>
      <c r="E17" s="348"/>
      <c r="F17" s="348"/>
      <c r="G17" s="348"/>
      <c r="H17" s="348"/>
    </row>
    <row r="18" customFormat="false" ht="3.75" hidden="false" customHeight="true" outlineLevel="0" collapsed="false">
      <c r="A18" s="246"/>
      <c r="B18" s="237"/>
      <c r="C18" s="246"/>
      <c r="D18" s="239"/>
      <c r="E18" s="265"/>
      <c r="F18" s="265"/>
      <c r="G18" s="349"/>
      <c r="H18" s="261"/>
    </row>
    <row r="19" customFormat="false" ht="12" hidden="false" customHeight="true" outlineLevel="0" collapsed="false">
      <c r="A19" s="246"/>
      <c r="B19" s="237"/>
      <c r="C19" s="247" t="s">
        <v>51</v>
      </c>
      <c r="D19" s="267"/>
      <c r="E19" s="268" t="s">
        <v>10</v>
      </c>
      <c r="F19" s="268" t="n">
        <v>7900900</v>
      </c>
      <c r="G19" s="341" t="n">
        <v>1060</v>
      </c>
      <c r="H19" s="261"/>
    </row>
    <row r="20" customFormat="false" ht="12" hidden="false" customHeight="true" outlineLevel="0" collapsed="false">
      <c r="A20" s="246"/>
      <c r="B20" s="237"/>
      <c r="C20" s="269" t="s">
        <v>113</v>
      </c>
      <c r="D20" s="249" t="s">
        <v>41</v>
      </c>
      <c r="E20" s="258" t="s">
        <v>11</v>
      </c>
      <c r="F20" s="258" t="n">
        <v>7900903</v>
      </c>
      <c r="G20" s="317" t="n">
        <v>1060</v>
      </c>
      <c r="H20" s="261"/>
    </row>
    <row r="21" customFormat="false" ht="12" hidden="false" customHeight="true" outlineLevel="0" collapsed="false">
      <c r="A21" s="246"/>
      <c r="B21" s="237"/>
      <c r="C21" s="241" t="s">
        <v>53</v>
      </c>
      <c r="D21" s="259"/>
      <c r="E21" s="257" t="s">
        <v>44</v>
      </c>
      <c r="F21" s="257" t="n">
        <v>7900901</v>
      </c>
      <c r="G21" s="317" t="n">
        <v>1060</v>
      </c>
      <c r="H21" s="261"/>
    </row>
    <row r="22" customFormat="false" ht="12" hidden="false" customHeight="true" outlineLevel="0" collapsed="false">
      <c r="A22" s="246"/>
      <c r="B22" s="237"/>
      <c r="C22" s="270" t="s">
        <v>55</v>
      </c>
      <c r="D22" s="259"/>
      <c r="E22" s="257" t="s">
        <v>114</v>
      </c>
      <c r="F22" s="257" t="n">
        <v>7900908</v>
      </c>
      <c r="G22" s="317" t="n">
        <v>1100</v>
      </c>
      <c r="H22" s="261"/>
    </row>
    <row r="23" customFormat="false" ht="12" hidden="false" customHeight="true" outlineLevel="0" collapsed="false">
      <c r="A23" s="246"/>
      <c r="B23" s="237"/>
      <c r="C23" s="270" t="s">
        <v>57</v>
      </c>
      <c r="D23" s="259"/>
      <c r="E23" s="257" t="s">
        <v>27</v>
      </c>
      <c r="F23" s="257" t="n">
        <v>7900940</v>
      </c>
      <c r="G23" s="317" t="n">
        <v>1200</v>
      </c>
      <c r="H23" s="261"/>
    </row>
    <row r="24" customFormat="false" ht="12" hidden="false" customHeight="true" outlineLevel="0" collapsed="false">
      <c r="A24" s="246"/>
      <c r="B24" s="212"/>
      <c r="C24" s="270"/>
      <c r="D24" s="259"/>
      <c r="E24" s="257" t="s">
        <v>28</v>
      </c>
      <c r="F24" s="257" t="n">
        <v>7900957</v>
      </c>
      <c r="G24" s="317" t="n">
        <v>1100</v>
      </c>
      <c r="H24" s="261"/>
    </row>
    <row r="25" customFormat="false" ht="17.1" hidden="false" customHeight="true" outlineLevel="0" collapsed="false">
      <c r="A25" s="246"/>
      <c r="B25" s="272"/>
      <c r="C25" s="270"/>
      <c r="D25" s="345" t="s">
        <v>47</v>
      </c>
      <c r="E25" s="256" t="s">
        <v>15</v>
      </c>
      <c r="F25" s="256" t="n">
        <v>7900906</v>
      </c>
      <c r="G25" s="346" t="n">
        <v>1060</v>
      </c>
      <c r="H25" s="317"/>
    </row>
    <row r="26" customFormat="false" ht="12" hidden="false" customHeight="true" outlineLevel="0" collapsed="false">
      <c r="A26" s="246"/>
      <c r="B26" s="272" t="s">
        <v>59</v>
      </c>
      <c r="C26" s="270"/>
      <c r="D26" s="269"/>
      <c r="E26" s="257" t="s">
        <v>18</v>
      </c>
      <c r="F26" s="257" t="n">
        <v>7900911</v>
      </c>
      <c r="G26" s="317" t="n">
        <v>1200</v>
      </c>
      <c r="H26" s="317"/>
    </row>
    <row r="27" customFormat="false" ht="12" hidden="false" customHeight="true" outlineLevel="0" collapsed="false">
      <c r="A27" s="246"/>
      <c r="B27" s="272" t="s">
        <v>61</v>
      </c>
      <c r="C27" s="270"/>
      <c r="D27" s="269"/>
      <c r="E27" s="257" t="s">
        <v>49</v>
      </c>
      <c r="F27" s="257" t="n">
        <v>7900914</v>
      </c>
      <c r="G27" s="317" t="n">
        <v>1100</v>
      </c>
      <c r="H27" s="317"/>
    </row>
    <row r="28" customFormat="false" ht="3.75" hidden="false" customHeight="true" outlineLevel="0" collapsed="false">
      <c r="A28" s="274"/>
      <c r="B28" s="274"/>
      <c r="C28" s="275"/>
      <c r="D28" s="274"/>
      <c r="E28" s="276"/>
      <c r="F28" s="276"/>
      <c r="G28" s="350"/>
      <c r="H28" s="261"/>
    </row>
    <row r="29" customFormat="false" ht="3.75" hidden="false" customHeight="true" outlineLevel="0" collapsed="false">
      <c r="A29" s="270"/>
      <c r="B29" s="278"/>
      <c r="C29" s="270"/>
      <c r="D29" s="279"/>
      <c r="E29" s="280"/>
      <c r="F29" s="280"/>
      <c r="G29" s="351"/>
      <c r="H29" s="282"/>
    </row>
    <row r="30" customFormat="false" ht="12" hidden="false" customHeight="true" outlineLevel="0" collapsed="false">
      <c r="A30" s="270"/>
      <c r="B30" s="278"/>
      <c r="C30" s="283" t="s">
        <v>62</v>
      </c>
      <c r="D30" s="267"/>
      <c r="E30" s="268" t="s">
        <v>10</v>
      </c>
      <c r="F30" s="268" t="n">
        <v>7928000</v>
      </c>
      <c r="G30" s="341" t="n">
        <v>700</v>
      </c>
      <c r="H30" s="282"/>
    </row>
    <row r="31" customFormat="false" ht="12" hidden="false" customHeight="true" outlineLevel="0" collapsed="false">
      <c r="A31" s="270"/>
      <c r="B31" s="278"/>
      <c r="C31" s="283" t="s">
        <v>115</v>
      </c>
      <c r="D31" s="249" t="s">
        <v>41</v>
      </c>
      <c r="E31" s="352" t="s">
        <v>11</v>
      </c>
      <c r="F31" s="352" t="n">
        <v>7928003</v>
      </c>
      <c r="G31" s="317" t="n">
        <v>700</v>
      </c>
      <c r="H31" s="282"/>
    </row>
    <row r="32" customFormat="false" ht="12" hidden="false" customHeight="true" outlineLevel="0" collapsed="false">
      <c r="A32" s="270"/>
      <c r="B32" s="278"/>
      <c r="C32" s="283"/>
      <c r="D32" s="249"/>
      <c r="E32" s="287" t="s">
        <v>44</v>
      </c>
      <c r="F32" s="287" t="n">
        <v>7928001</v>
      </c>
      <c r="G32" s="317" t="n">
        <v>700</v>
      </c>
      <c r="H32" s="282"/>
    </row>
    <row r="33" customFormat="false" ht="12" hidden="false" customHeight="true" outlineLevel="0" collapsed="false">
      <c r="A33" s="270"/>
      <c r="B33" s="278"/>
      <c r="C33" s="283"/>
      <c r="D33" s="249"/>
      <c r="E33" s="257" t="s">
        <v>114</v>
      </c>
      <c r="F33" s="257" t="n">
        <v>7928008</v>
      </c>
      <c r="G33" s="317" t="n">
        <v>700</v>
      </c>
      <c r="H33" s="282"/>
    </row>
    <row r="34" customFormat="false" ht="12" hidden="false" customHeight="true" outlineLevel="0" collapsed="false">
      <c r="A34" s="270"/>
      <c r="B34" s="278"/>
      <c r="C34" s="283"/>
      <c r="D34" s="249"/>
      <c r="E34" s="257" t="s">
        <v>27</v>
      </c>
      <c r="F34" s="257" t="n">
        <v>7928040</v>
      </c>
      <c r="G34" s="317" t="n">
        <v>1000</v>
      </c>
      <c r="H34" s="282"/>
    </row>
    <row r="35" customFormat="false" ht="12" hidden="false" customHeight="true" outlineLevel="0" collapsed="false">
      <c r="A35" s="270"/>
      <c r="B35" s="278"/>
      <c r="C35" s="283"/>
      <c r="D35" s="249"/>
      <c r="E35" s="257" t="s">
        <v>28</v>
      </c>
      <c r="F35" s="257" t="n">
        <v>7928057</v>
      </c>
      <c r="G35" s="317" t="n">
        <v>1300</v>
      </c>
      <c r="H35" s="282"/>
    </row>
    <row r="36" customFormat="false" ht="12" hidden="false" customHeight="true" outlineLevel="0" collapsed="false">
      <c r="A36" s="270"/>
      <c r="B36" s="278"/>
      <c r="C36" s="283"/>
      <c r="D36" s="345" t="s">
        <v>47</v>
      </c>
      <c r="E36" s="256" t="s">
        <v>15</v>
      </c>
      <c r="F36" s="256" t="n">
        <v>7928006</v>
      </c>
      <c r="G36" s="346" t="n">
        <v>800</v>
      </c>
      <c r="H36" s="282"/>
    </row>
    <row r="37" customFormat="false" ht="12" hidden="false" customHeight="true" outlineLevel="0" collapsed="false">
      <c r="A37" s="270"/>
      <c r="B37" s="278"/>
      <c r="C37" s="283"/>
      <c r="D37" s="269"/>
      <c r="E37" s="257" t="s">
        <v>18</v>
      </c>
      <c r="F37" s="257" t="n">
        <v>7928011</v>
      </c>
      <c r="G37" s="317" t="n">
        <v>800</v>
      </c>
      <c r="H37" s="282"/>
    </row>
    <row r="38" customFormat="false" ht="12" hidden="false" customHeight="true" outlineLevel="0" collapsed="false">
      <c r="A38" s="270"/>
      <c r="B38" s="278"/>
      <c r="C38" s="270"/>
      <c r="D38" s="269"/>
      <c r="E38" s="257" t="s">
        <v>49</v>
      </c>
      <c r="F38" s="257" t="n">
        <v>7928014</v>
      </c>
      <c r="G38" s="317" t="n">
        <v>1000</v>
      </c>
      <c r="H38" s="282"/>
    </row>
    <row r="39" customFormat="false" ht="3.75" hidden="false" customHeight="true" outlineLevel="0" collapsed="false">
      <c r="A39" s="275"/>
      <c r="B39" s="275"/>
      <c r="C39" s="275"/>
      <c r="D39" s="275"/>
      <c r="E39" s="289"/>
      <c r="F39" s="289"/>
      <c r="G39" s="353"/>
      <c r="H39" s="282"/>
    </row>
    <row r="40" customFormat="false" ht="3.75" hidden="false" customHeight="true" outlineLevel="0" collapsed="false">
      <c r="A40" s="246"/>
      <c r="B40" s="237"/>
      <c r="C40" s="246"/>
      <c r="D40" s="239"/>
      <c r="E40" s="265"/>
      <c r="F40" s="265"/>
      <c r="G40" s="354"/>
      <c r="H40" s="261"/>
    </row>
    <row r="41" customFormat="false" ht="12" hidden="false" customHeight="true" outlineLevel="0" collapsed="false">
      <c r="A41" s="246"/>
      <c r="B41" s="237"/>
      <c r="C41" s="247" t="s">
        <v>64</v>
      </c>
      <c r="D41" s="267"/>
      <c r="E41" s="268" t="s">
        <v>10</v>
      </c>
      <c r="F41" s="268" t="n">
        <v>7902000</v>
      </c>
      <c r="G41" s="341" t="n">
        <v>4300</v>
      </c>
      <c r="H41" s="261"/>
    </row>
    <row r="42" customFormat="false" ht="12" hidden="false" customHeight="true" outlineLevel="0" collapsed="false">
      <c r="A42" s="246"/>
      <c r="B42" s="237"/>
      <c r="C42" s="247" t="s">
        <v>116</v>
      </c>
      <c r="D42" s="249" t="s">
        <v>41</v>
      </c>
      <c r="E42" s="258" t="s">
        <v>11</v>
      </c>
      <c r="F42" s="258" t="n">
        <v>7902003</v>
      </c>
      <c r="G42" s="317" t="n">
        <v>4100</v>
      </c>
      <c r="H42" s="261"/>
    </row>
    <row r="43" customFormat="false" ht="12" hidden="false" customHeight="true" outlineLevel="0" collapsed="false">
      <c r="A43" s="246"/>
      <c r="B43" s="237"/>
      <c r="C43" s="270"/>
      <c r="D43" s="259"/>
      <c r="E43" s="257" t="s">
        <v>44</v>
      </c>
      <c r="F43" s="257" t="n">
        <v>7902001</v>
      </c>
      <c r="G43" s="317" t="n">
        <v>4300</v>
      </c>
      <c r="H43" s="261"/>
    </row>
    <row r="44" customFormat="false" ht="12" hidden="false" customHeight="true" outlineLevel="0" collapsed="false">
      <c r="A44" s="246"/>
      <c r="B44" s="237"/>
      <c r="C44" s="270"/>
      <c r="D44" s="259"/>
      <c r="E44" s="257" t="s">
        <v>114</v>
      </c>
      <c r="F44" s="257" t="n">
        <v>7902008</v>
      </c>
      <c r="G44" s="317" t="n">
        <v>3500</v>
      </c>
      <c r="H44" s="261"/>
    </row>
    <row r="45" customFormat="false" ht="12" hidden="false" customHeight="true" outlineLevel="0" collapsed="false">
      <c r="A45" s="246"/>
      <c r="B45" s="237"/>
      <c r="C45" s="270"/>
      <c r="D45" s="259"/>
      <c r="E45" s="257" t="s">
        <v>27</v>
      </c>
      <c r="F45" s="257" t="n">
        <v>7902040</v>
      </c>
      <c r="G45" s="317" t="n">
        <v>4100</v>
      </c>
      <c r="H45" s="261"/>
    </row>
    <row r="46" customFormat="false" ht="12" hidden="false" customHeight="true" outlineLevel="0" collapsed="false">
      <c r="A46" s="246"/>
      <c r="B46" s="237"/>
      <c r="C46" s="270"/>
      <c r="D46" s="259"/>
      <c r="E46" s="257" t="s">
        <v>28</v>
      </c>
      <c r="F46" s="257" t="n">
        <v>7902057</v>
      </c>
      <c r="G46" s="317" t="n">
        <v>4300</v>
      </c>
      <c r="H46" s="261"/>
    </row>
    <row r="47" customFormat="false" ht="12" hidden="false" customHeight="true" outlineLevel="0" collapsed="false">
      <c r="A47" s="246"/>
      <c r="B47" s="237"/>
      <c r="C47" s="270"/>
      <c r="D47" s="345" t="s">
        <v>47</v>
      </c>
      <c r="E47" s="256" t="s">
        <v>15</v>
      </c>
      <c r="F47" s="256" t="n">
        <v>7902006</v>
      </c>
      <c r="G47" s="346" t="n">
        <v>4100</v>
      </c>
      <c r="H47" s="261"/>
    </row>
    <row r="48" customFormat="false" ht="12" hidden="false" customHeight="true" outlineLevel="0" collapsed="false">
      <c r="A48" s="246"/>
      <c r="B48" s="237"/>
      <c r="C48" s="270"/>
      <c r="D48" s="269"/>
      <c r="E48" s="257" t="s">
        <v>18</v>
      </c>
      <c r="F48" s="257" t="n">
        <v>7902011</v>
      </c>
      <c r="G48" s="317" t="n">
        <v>4300</v>
      </c>
      <c r="H48" s="261"/>
    </row>
    <row r="49" customFormat="false" ht="12" hidden="false" customHeight="true" outlineLevel="0" collapsed="false">
      <c r="A49" s="246"/>
      <c r="B49" s="237"/>
      <c r="C49" s="270"/>
      <c r="D49" s="269"/>
      <c r="E49" s="257" t="s">
        <v>49</v>
      </c>
      <c r="F49" s="257" t="n">
        <v>7902014</v>
      </c>
      <c r="G49" s="317" t="n">
        <v>4100</v>
      </c>
      <c r="H49" s="261"/>
    </row>
    <row r="50" customFormat="false" ht="3.75" hidden="false" customHeight="true" outlineLevel="0" collapsed="false">
      <c r="A50" s="274"/>
      <c r="B50" s="274"/>
      <c r="C50" s="274"/>
      <c r="D50" s="274"/>
      <c r="E50" s="276"/>
      <c r="F50" s="276"/>
      <c r="G50" s="350"/>
      <c r="H50" s="261"/>
    </row>
    <row r="51" customFormat="false" ht="3.75" hidden="false" customHeight="true" outlineLevel="0" collapsed="false">
      <c r="A51" s="270"/>
      <c r="B51" s="278"/>
      <c r="C51" s="270"/>
      <c r="D51" s="279"/>
      <c r="E51" s="280"/>
      <c r="F51" s="280"/>
      <c r="G51" s="351"/>
      <c r="H51" s="282"/>
    </row>
    <row r="52" customFormat="false" ht="12" hidden="false" customHeight="true" outlineLevel="0" collapsed="false">
      <c r="A52" s="270"/>
      <c r="B52" s="278"/>
      <c r="C52" s="283" t="s">
        <v>66</v>
      </c>
      <c r="D52" s="267"/>
      <c r="E52" s="268" t="s">
        <v>10</v>
      </c>
      <c r="F52" s="268" t="n">
        <v>7906100</v>
      </c>
      <c r="G52" s="355" t="n">
        <v>1400</v>
      </c>
      <c r="H52" s="282"/>
    </row>
    <row r="53" customFormat="false" ht="12" hidden="false" customHeight="true" outlineLevel="0" collapsed="false">
      <c r="A53" s="270"/>
      <c r="B53" s="278"/>
      <c r="C53" s="283" t="s">
        <v>117</v>
      </c>
      <c r="D53" s="249" t="s">
        <v>41</v>
      </c>
      <c r="E53" s="352" t="s">
        <v>11</v>
      </c>
      <c r="F53" s="352" t="n">
        <v>7906103</v>
      </c>
      <c r="G53" s="329" t="n">
        <v>1000</v>
      </c>
      <c r="H53" s="282"/>
    </row>
    <row r="54" customFormat="false" ht="12" hidden="false" customHeight="true" outlineLevel="0" collapsed="false">
      <c r="A54" s="270"/>
      <c r="B54" s="278"/>
      <c r="C54" s="270" t="s">
        <v>57</v>
      </c>
      <c r="D54" s="249"/>
      <c r="E54" s="287" t="s">
        <v>44</v>
      </c>
      <c r="F54" s="287" t="n">
        <v>7906101</v>
      </c>
      <c r="G54" s="329" t="n">
        <v>2200</v>
      </c>
      <c r="H54" s="282"/>
    </row>
    <row r="55" customFormat="false" ht="12" hidden="false" customHeight="true" outlineLevel="0" collapsed="false">
      <c r="A55" s="270"/>
      <c r="B55" s="278"/>
      <c r="C55" s="283"/>
      <c r="D55" s="249"/>
      <c r="E55" s="257" t="s">
        <v>114</v>
      </c>
      <c r="F55" s="257" t="n">
        <v>7906108</v>
      </c>
      <c r="G55" s="329" t="n">
        <v>1400</v>
      </c>
      <c r="H55" s="282"/>
    </row>
    <row r="56" customFormat="false" ht="12" hidden="false" customHeight="true" outlineLevel="0" collapsed="false">
      <c r="A56" s="270"/>
      <c r="B56" s="278"/>
      <c r="C56" s="283"/>
      <c r="D56" s="249"/>
      <c r="E56" s="257" t="s">
        <v>27</v>
      </c>
      <c r="F56" s="257" t="n">
        <v>7906140</v>
      </c>
      <c r="G56" s="329" t="n">
        <v>1800</v>
      </c>
      <c r="H56" s="282"/>
    </row>
    <row r="57" customFormat="false" ht="12" hidden="false" customHeight="true" outlineLevel="0" collapsed="false">
      <c r="A57" s="270"/>
      <c r="B57" s="278"/>
      <c r="C57" s="283"/>
      <c r="D57" s="249"/>
      <c r="E57" s="257" t="s">
        <v>28</v>
      </c>
      <c r="F57" s="344" t="n">
        <v>7906157</v>
      </c>
      <c r="G57" s="329" t="n">
        <v>2200</v>
      </c>
      <c r="H57" s="282"/>
    </row>
    <row r="58" customFormat="false" ht="12" hidden="false" customHeight="true" outlineLevel="0" collapsed="false">
      <c r="A58" s="270"/>
      <c r="B58" s="278"/>
      <c r="C58" s="283"/>
      <c r="D58" s="345" t="s">
        <v>47</v>
      </c>
      <c r="E58" s="256" t="s">
        <v>15</v>
      </c>
      <c r="F58" s="257" t="n">
        <v>7906106</v>
      </c>
      <c r="G58" s="346" t="n">
        <v>1800</v>
      </c>
      <c r="H58" s="282"/>
    </row>
    <row r="59" customFormat="false" ht="12" hidden="false" customHeight="true" outlineLevel="0" collapsed="false">
      <c r="A59" s="270"/>
      <c r="B59" s="278"/>
      <c r="C59" s="283"/>
      <c r="D59" s="269"/>
      <c r="E59" s="257" t="s">
        <v>18</v>
      </c>
      <c r="F59" s="257" t="n">
        <v>7906111</v>
      </c>
      <c r="G59" s="317" t="n">
        <v>1800</v>
      </c>
      <c r="H59" s="282"/>
    </row>
    <row r="60" customFormat="false" ht="12" hidden="false" customHeight="true" outlineLevel="0" collapsed="false">
      <c r="A60" s="270"/>
      <c r="B60" s="278"/>
      <c r="C60" s="212"/>
      <c r="D60" s="269"/>
      <c r="E60" s="257" t="s">
        <v>49</v>
      </c>
      <c r="F60" s="257" t="n">
        <v>7906114</v>
      </c>
      <c r="G60" s="317" t="n">
        <v>1000</v>
      </c>
      <c r="H60" s="282"/>
    </row>
    <row r="61" customFormat="false" ht="3.75" hidden="false" customHeight="true" outlineLevel="0" collapsed="false">
      <c r="A61" s="275"/>
      <c r="B61" s="275"/>
      <c r="C61" s="275"/>
      <c r="D61" s="275"/>
      <c r="E61" s="289"/>
      <c r="F61" s="289"/>
      <c r="G61" s="353"/>
      <c r="H61" s="282"/>
    </row>
    <row r="62" customFormat="false" ht="3.75" hidden="false" customHeight="true" outlineLevel="0" collapsed="false">
      <c r="A62" s="278"/>
      <c r="B62" s="278"/>
      <c r="C62" s="278"/>
      <c r="D62" s="278"/>
      <c r="E62" s="280"/>
      <c r="F62" s="280"/>
      <c r="G62" s="351"/>
      <c r="H62" s="282"/>
    </row>
    <row r="63" customFormat="false" ht="12" hidden="false" customHeight="true" outlineLevel="0" collapsed="false">
      <c r="A63" s="278"/>
      <c r="B63" s="278"/>
      <c r="C63" s="283" t="s">
        <v>66</v>
      </c>
      <c r="D63" s="267"/>
      <c r="E63" s="268" t="s">
        <v>10</v>
      </c>
      <c r="F63" s="268" t="n">
        <v>7906400</v>
      </c>
      <c r="G63" s="355" t="n">
        <v>500</v>
      </c>
      <c r="H63" s="282"/>
    </row>
    <row r="64" customFormat="false" ht="12" hidden="false" customHeight="true" outlineLevel="0" collapsed="false">
      <c r="A64" s="278"/>
      <c r="B64" s="278"/>
      <c r="C64" s="283" t="s">
        <v>118</v>
      </c>
      <c r="D64" s="249" t="s">
        <v>41</v>
      </c>
      <c r="E64" s="352" t="s">
        <v>11</v>
      </c>
      <c r="F64" s="352" t="n">
        <v>7906403</v>
      </c>
      <c r="G64" s="329" t="n">
        <v>600</v>
      </c>
      <c r="H64" s="282"/>
    </row>
    <row r="65" customFormat="false" ht="12" hidden="false" customHeight="true" outlineLevel="0" collapsed="false">
      <c r="A65" s="278"/>
      <c r="B65" s="278"/>
      <c r="C65" s="269" t="s">
        <v>68</v>
      </c>
      <c r="D65" s="249"/>
      <c r="E65" s="287" t="s">
        <v>44</v>
      </c>
      <c r="F65" s="287" t="n">
        <v>7906401</v>
      </c>
      <c r="G65" s="329" t="n">
        <v>600</v>
      </c>
      <c r="H65" s="282"/>
    </row>
    <row r="66" customFormat="false" ht="12" hidden="false" customHeight="true" outlineLevel="0" collapsed="false">
      <c r="A66" s="278"/>
      <c r="B66" s="278"/>
      <c r="C66" s="283" t="s">
        <v>69</v>
      </c>
      <c r="D66" s="249"/>
      <c r="E66" s="257" t="s">
        <v>114</v>
      </c>
      <c r="F66" s="257" t="n">
        <v>7906408</v>
      </c>
      <c r="G66" s="329" t="n">
        <v>600</v>
      </c>
      <c r="H66" s="282"/>
    </row>
    <row r="67" customFormat="false" ht="12" hidden="false" customHeight="true" outlineLevel="0" collapsed="false">
      <c r="A67" s="278"/>
      <c r="B67" s="278"/>
      <c r="C67" s="270" t="s">
        <v>57</v>
      </c>
      <c r="D67" s="249"/>
      <c r="E67" s="257" t="s">
        <v>27</v>
      </c>
      <c r="F67" s="257" t="n">
        <v>7906440</v>
      </c>
      <c r="G67" s="329" t="n">
        <v>600</v>
      </c>
      <c r="H67" s="282"/>
    </row>
    <row r="68" customFormat="false" ht="12" hidden="false" customHeight="true" outlineLevel="0" collapsed="false">
      <c r="A68" s="278"/>
      <c r="B68" s="278"/>
      <c r="C68" s="270"/>
      <c r="D68" s="249"/>
      <c r="E68" s="257" t="s">
        <v>28</v>
      </c>
      <c r="F68" s="257" t="n">
        <v>7906457</v>
      </c>
      <c r="G68" s="329" t="n">
        <v>1450</v>
      </c>
      <c r="H68" s="282"/>
    </row>
    <row r="69" customFormat="false" ht="12" hidden="false" customHeight="true" outlineLevel="0" collapsed="false">
      <c r="A69" s="278"/>
      <c r="B69" s="278"/>
      <c r="C69" s="270"/>
      <c r="D69" s="345" t="s">
        <v>47</v>
      </c>
      <c r="E69" s="256" t="s">
        <v>15</v>
      </c>
      <c r="F69" s="256" t="n">
        <v>7906406</v>
      </c>
      <c r="G69" s="346" t="n">
        <v>1450</v>
      </c>
      <c r="H69" s="282"/>
    </row>
    <row r="70" customFormat="false" ht="12" hidden="false" customHeight="true" outlineLevel="0" collapsed="false">
      <c r="A70" s="278"/>
      <c r="B70" s="278"/>
      <c r="C70" s="270"/>
      <c r="D70" s="269"/>
      <c r="E70" s="257" t="s">
        <v>18</v>
      </c>
      <c r="F70" s="257" t="n">
        <v>7906411</v>
      </c>
      <c r="G70" s="317" t="n">
        <v>600</v>
      </c>
      <c r="H70" s="282"/>
    </row>
    <row r="71" customFormat="false" ht="12" hidden="false" customHeight="true" outlineLevel="0" collapsed="false">
      <c r="A71" s="278"/>
      <c r="B71" s="278"/>
      <c r="C71" s="212"/>
      <c r="D71" s="269"/>
      <c r="E71" s="257" t="s">
        <v>49</v>
      </c>
      <c r="F71" s="257" t="n">
        <v>7906414</v>
      </c>
      <c r="G71" s="317" t="n">
        <v>500</v>
      </c>
      <c r="H71" s="282"/>
    </row>
    <row r="72" customFormat="false" ht="3.75" hidden="false" customHeight="true" outlineLevel="0" collapsed="false">
      <c r="A72" s="275"/>
      <c r="B72" s="275"/>
      <c r="C72" s="275"/>
      <c r="D72" s="275"/>
      <c r="E72" s="289"/>
      <c r="F72" s="289"/>
      <c r="G72" s="353"/>
      <c r="H72" s="282"/>
    </row>
    <row r="73" customFormat="false" ht="3.75" hidden="false" customHeight="true" outlineLevel="0" collapsed="false">
      <c r="A73" s="246"/>
      <c r="B73" s="237"/>
      <c r="C73" s="246"/>
      <c r="D73" s="239"/>
      <c r="E73" s="265"/>
      <c r="F73" s="265"/>
      <c r="G73" s="354"/>
      <c r="H73" s="261"/>
    </row>
    <row r="74" customFormat="false" ht="12" hidden="false" customHeight="true" outlineLevel="0" collapsed="false">
      <c r="A74" s="246"/>
      <c r="B74" s="237"/>
      <c r="C74" s="247" t="s">
        <v>70</v>
      </c>
      <c r="D74" s="267"/>
      <c r="E74" s="268" t="s">
        <v>10</v>
      </c>
      <c r="F74" s="268" t="n">
        <v>7995100</v>
      </c>
      <c r="G74" s="341" t="n">
        <v>5000</v>
      </c>
      <c r="H74" s="261"/>
    </row>
    <row r="75" customFormat="false" ht="12" hidden="false" customHeight="true" outlineLevel="0" collapsed="false">
      <c r="A75" s="246"/>
      <c r="B75" s="237"/>
      <c r="C75" s="269" t="s">
        <v>113</v>
      </c>
      <c r="D75" s="249" t="s">
        <v>41</v>
      </c>
      <c r="E75" s="258" t="s">
        <v>11</v>
      </c>
      <c r="F75" s="258" t="n">
        <v>7995103</v>
      </c>
      <c r="G75" s="317" t="n">
        <v>5000</v>
      </c>
      <c r="H75" s="261"/>
    </row>
    <row r="76" customFormat="false" ht="12" hidden="false" customHeight="true" outlineLevel="0" collapsed="false">
      <c r="A76" s="246"/>
      <c r="B76" s="237"/>
      <c r="C76" s="247" t="s">
        <v>71</v>
      </c>
      <c r="D76" s="249"/>
      <c r="E76" s="257" t="s">
        <v>44</v>
      </c>
      <c r="F76" s="257" t="n">
        <v>7995101</v>
      </c>
      <c r="G76" s="317" t="n">
        <v>5000</v>
      </c>
      <c r="H76" s="261"/>
    </row>
    <row r="77" customFormat="false" ht="12" hidden="false" customHeight="true" outlineLevel="0" collapsed="false">
      <c r="A77" s="246"/>
      <c r="B77" s="237"/>
      <c r="C77" s="247"/>
      <c r="D77" s="249"/>
      <c r="E77" s="257" t="s">
        <v>114</v>
      </c>
      <c r="F77" s="257" t="n">
        <v>7995108</v>
      </c>
      <c r="G77" s="317" t="n">
        <v>5000</v>
      </c>
      <c r="H77" s="261"/>
    </row>
    <row r="78" customFormat="false" ht="12" hidden="false" customHeight="true" outlineLevel="0" collapsed="false">
      <c r="A78" s="246"/>
      <c r="B78" s="237"/>
      <c r="C78" s="247"/>
      <c r="D78" s="249"/>
      <c r="E78" s="257" t="s">
        <v>27</v>
      </c>
      <c r="F78" s="257" t="n">
        <v>7995140</v>
      </c>
      <c r="G78" s="317" t="n">
        <v>5000</v>
      </c>
      <c r="H78" s="261"/>
    </row>
    <row r="79" customFormat="false" ht="12" hidden="false" customHeight="true" outlineLevel="0" collapsed="false">
      <c r="A79" s="246"/>
      <c r="B79" s="237"/>
      <c r="C79" s="247"/>
      <c r="D79" s="249"/>
      <c r="E79" s="257" t="s">
        <v>28</v>
      </c>
      <c r="F79" s="257" t="n">
        <v>7995157</v>
      </c>
      <c r="G79" s="317" t="n">
        <v>5000</v>
      </c>
      <c r="H79" s="261"/>
    </row>
    <row r="80" customFormat="false" ht="12" hidden="false" customHeight="true" outlineLevel="0" collapsed="false">
      <c r="A80" s="246"/>
      <c r="B80" s="237"/>
      <c r="C80" s="247"/>
      <c r="D80" s="345" t="s">
        <v>47</v>
      </c>
      <c r="E80" s="256" t="s">
        <v>15</v>
      </c>
      <c r="F80" s="256" t="n">
        <v>7995106</v>
      </c>
      <c r="G80" s="346" t="n">
        <v>5000</v>
      </c>
      <c r="H80" s="261"/>
    </row>
    <row r="81" customFormat="false" ht="12" hidden="false" customHeight="true" outlineLevel="0" collapsed="false">
      <c r="A81" s="246"/>
      <c r="B81" s="237"/>
      <c r="C81" s="247"/>
      <c r="D81" s="269"/>
      <c r="E81" s="257" t="s">
        <v>18</v>
      </c>
      <c r="F81" s="257" t="n">
        <v>7995111</v>
      </c>
      <c r="G81" s="317" t="n">
        <v>5000</v>
      </c>
      <c r="H81" s="261"/>
    </row>
    <row r="82" customFormat="false" ht="12" hidden="false" customHeight="true" outlineLevel="0" collapsed="false">
      <c r="A82" s="246"/>
      <c r="B82" s="237"/>
      <c r="C82" s="270"/>
      <c r="D82" s="269"/>
      <c r="E82" s="257" t="s">
        <v>49</v>
      </c>
      <c r="F82" s="257" t="n">
        <v>7995114</v>
      </c>
      <c r="G82" s="317" t="n">
        <v>5000</v>
      </c>
      <c r="H82" s="261"/>
    </row>
    <row r="83" customFormat="false" ht="3.75" hidden="false" customHeight="true" outlineLevel="0" collapsed="false">
      <c r="A83" s="274"/>
      <c r="B83" s="274"/>
      <c r="C83" s="274"/>
      <c r="D83" s="274"/>
      <c r="E83" s="276"/>
      <c r="F83" s="276"/>
      <c r="G83" s="350"/>
      <c r="H83" s="261"/>
    </row>
    <row r="84" customFormat="false" ht="4.5" hidden="false" customHeight="true" outlineLevel="0" collapsed="false">
      <c r="A84" s="246"/>
      <c r="B84" s="238"/>
      <c r="C84" s="238"/>
      <c r="D84" s="238"/>
      <c r="E84" s="265"/>
      <c r="F84" s="265"/>
      <c r="G84" s="354"/>
      <c r="H84" s="261"/>
    </row>
    <row r="85" customFormat="false" ht="26.1" hidden="false" customHeight="true" outlineLevel="0" collapsed="false">
      <c r="A85" s="246"/>
      <c r="B85" s="238"/>
      <c r="C85" s="295" t="s">
        <v>72</v>
      </c>
      <c r="D85" s="267"/>
      <c r="E85" s="296" t="s">
        <v>10</v>
      </c>
      <c r="F85" s="356" t="s">
        <v>119</v>
      </c>
      <c r="G85" s="341" t="n">
        <v>1250</v>
      </c>
      <c r="H85" s="261"/>
    </row>
    <row r="86" customFormat="false" ht="26.1" hidden="false" customHeight="true" outlineLevel="0" collapsed="false">
      <c r="A86" s="246"/>
      <c r="B86" s="238"/>
      <c r="C86" s="298" t="s">
        <v>120</v>
      </c>
      <c r="D86" s="357" t="s">
        <v>41</v>
      </c>
      <c r="E86" s="300" t="s">
        <v>11</v>
      </c>
      <c r="F86" s="358" t="s">
        <v>121</v>
      </c>
      <c r="G86" s="317" t="n">
        <v>1100</v>
      </c>
      <c r="H86" s="261"/>
    </row>
    <row r="87" customFormat="false" ht="26.1" hidden="false" customHeight="true" outlineLevel="0" collapsed="false">
      <c r="A87" s="246"/>
      <c r="B87" s="238"/>
      <c r="C87" s="212"/>
      <c r="D87" s="259"/>
      <c r="E87" s="304" t="s">
        <v>44</v>
      </c>
      <c r="F87" s="359" t="s">
        <v>122</v>
      </c>
      <c r="G87" s="317" t="n">
        <v>1100</v>
      </c>
      <c r="H87" s="261"/>
    </row>
    <row r="88" customFormat="false" ht="25.35" hidden="false" customHeight="true" outlineLevel="0" collapsed="false">
      <c r="A88" s="246"/>
      <c r="B88" s="238"/>
      <c r="C88" s="278"/>
      <c r="D88" s="259"/>
      <c r="E88" s="304" t="s">
        <v>54</v>
      </c>
      <c r="F88" s="359" t="s">
        <v>123</v>
      </c>
      <c r="G88" s="317" t="n">
        <v>1250</v>
      </c>
      <c r="H88" s="261"/>
    </row>
    <row r="89" customFormat="false" ht="31.35" hidden="false" customHeight="true" outlineLevel="0" collapsed="false">
      <c r="A89" s="246"/>
      <c r="B89" s="238"/>
      <c r="C89" s="306"/>
      <c r="D89" s="259"/>
      <c r="E89" s="304" t="s">
        <v>27</v>
      </c>
      <c r="F89" s="359" t="s">
        <v>124</v>
      </c>
      <c r="G89" s="317" t="n">
        <v>1250</v>
      </c>
      <c r="H89" s="261"/>
    </row>
    <row r="90" customFormat="false" ht="30.6" hidden="false" customHeight="true" outlineLevel="0" collapsed="false">
      <c r="A90" s="246"/>
      <c r="B90" s="238"/>
      <c r="C90" s="306"/>
      <c r="D90" s="259"/>
      <c r="E90" s="304" t="s">
        <v>28</v>
      </c>
      <c r="F90" s="359" t="s">
        <v>125</v>
      </c>
      <c r="G90" s="317" t="n">
        <v>1100</v>
      </c>
      <c r="H90" s="261"/>
    </row>
    <row r="91" customFormat="false" ht="26.1" hidden="false" customHeight="true" outlineLevel="0" collapsed="false">
      <c r="A91" s="246"/>
      <c r="B91" s="238"/>
      <c r="C91" s="306"/>
      <c r="D91" s="345" t="s">
        <v>47</v>
      </c>
      <c r="E91" s="308" t="s">
        <v>15</v>
      </c>
      <c r="F91" s="360" t="s">
        <v>126</v>
      </c>
      <c r="G91" s="346" t="n">
        <v>1730</v>
      </c>
      <c r="H91" s="261"/>
    </row>
    <row r="92" customFormat="false" ht="27.6" hidden="false" customHeight="true" outlineLevel="0" collapsed="false">
      <c r="A92" s="246"/>
      <c r="B92" s="238"/>
      <c r="C92" s="306"/>
      <c r="D92" s="269"/>
      <c r="E92" s="304" t="s">
        <v>18</v>
      </c>
      <c r="F92" s="359" t="s">
        <v>127</v>
      </c>
      <c r="G92" s="317" t="n">
        <v>1250</v>
      </c>
      <c r="H92" s="261"/>
    </row>
    <row r="93" customFormat="false" ht="38.85" hidden="false" customHeight="true" outlineLevel="0" collapsed="false">
      <c r="A93" s="237"/>
      <c r="B93" s="238"/>
      <c r="C93" s="212"/>
      <c r="D93" s="269"/>
      <c r="E93" s="304" t="s">
        <v>49</v>
      </c>
      <c r="F93" s="359" t="s">
        <v>128</v>
      </c>
      <c r="G93" s="317" t="n">
        <v>1500</v>
      </c>
      <c r="H93" s="261"/>
    </row>
    <row r="94" customFormat="false" ht="12.6" hidden="false" customHeight="true" outlineLevel="0" collapsed="false">
      <c r="A94" s="246"/>
      <c r="B94" s="312"/>
      <c r="C94" s="361"/>
      <c r="D94" s="312"/>
      <c r="E94" s="265"/>
      <c r="F94" s="265"/>
      <c r="G94" s="354"/>
      <c r="H94" s="261"/>
    </row>
    <row r="95" customFormat="false" ht="12" hidden="false" customHeight="true" outlineLevel="0" collapsed="false">
      <c r="A95" s="246"/>
      <c r="B95" s="312"/>
      <c r="C95" s="247" t="s">
        <v>84</v>
      </c>
      <c r="D95" s="267"/>
      <c r="E95" s="268" t="s">
        <v>10</v>
      </c>
      <c r="F95" s="268" t="n">
        <v>7809500</v>
      </c>
      <c r="G95" s="341" t="n">
        <v>350</v>
      </c>
      <c r="H95" s="261"/>
    </row>
    <row r="96" customFormat="false" ht="12" hidden="false" customHeight="true" outlineLevel="0" collapsed="false">
      <c r="A96" s="246"/>
      <c r="B96" s="312"/>
      <c r="C96" s="270" t="s">
        <v>85</v>
      </c>
      <c r="D96" s="249" t="s">
        <v>41</v>
      </c>
      <c r="E96" s="258" t="s">
        <v>11</v>
      </c>
      <c r="F96" s="258" t="n">
        <v>7809503</v>
      </c>
      <c r="G96" s="317" t="n">
        <v>350</v>
      </c>
      <c r="H96" s="261"/>
    </row>
    <row r="97" customFormat="false" ht="12" hidden="false" customHeight="true" outlineLevel="0" collapsed="false">
      <c r="A97" s="246"/>
      <c r="B97" s="312"/>
      <c r="C97" s="270"/>
      <c r="D97" s="249"/>
      <c r="E97" s="257" t="s">
        <v>44</v>
      </c>
      <c r="F97" s="257" t="n">
        <v>7809501</v>
      </c>
      <c r="G97" s="317" t="n">
        <v>350</v>
      </c>
      <c r="H97" s="261"/>
    </row>
    <row r="98" customFormat="false" ht="12" hidden="false" customHeight="true" outlineLevel="0" collapsed="false">
      <c r="A98" s="246"/>
      <c r="B98" s="312"/>
      <c r="C98" s="270"/>
      <c r="D98" s="249"/>
      <c r="E98" s="257" t="s">
        <v>54</v>
      </c>
      <c r="F98" s="257" t="n">
        <v>7809521</v>
      </c>
      <c r="G98" s="317" t="n">
        <v>350</v>
      </c>
      <c r="H98" s="261"/>
    </row>
    <row r="99" customFormat="false" ht="12" hidden="false" customHeight="true" outlineLevel="0" collapsed="false">
      <c r="A99" s="246"/>
      <c r="B99" s="312"/>
      <c r="C99" s="270"/>
      <c r="D99" s="249"/>
      <c r="E99" s="257" t="s">
        <v>27</v>
      </c>
      <c r="F99" s="257" t="n">
        <v>7809540</v>
      </c>
      <c r="G99" s="317" t="n">
        <v>450</v>
      </c>
      <c r="H99" s="261"/>
    </row>
    <row r="100" customFormat="false" ht="12" hidden="false" customHeight="true" outlineLevel="0" collapsed="false">
      <c r="A100" s="246"/>
      <c r="B100" s="312"/>
      <c r="C100" s="270"/>
      <c r="D100" s="249"/>
      <c r="E100" s="257" t="s">
        <v>28</v>
      </c>
      <c r="F100" s="257" t="n">
        <v>7809557</v>
      </c>
      <c r="G100" s="317" t="n">
        <v>350</v>
      </c>
      <c r="H100" s="261"/>
    </row>
    <row r="101" customFormat="false" ht="12" hidden="false" customHeight="true" outlineLevel="0" collapsed="false">
      <c r="A101" s="246"/>
      <c r="B101" s="312"/>
      <c r="C101" s="270"/>
      <c r="D101" s="345" t="s">
        <v>47</v>
      </c>
      <c r="E101" s="256" t="s">
        <v>15</v>
      </c>
      <c r="F101" s="256" t="n">
        <v>7809506</v>
      </c>
      <c r="G101" s="346" t="n">
        <v>350</v>
      </c>
      <c r="H101" s="261"/>
    </row>
    <row r="102" customFormat="false" ht="12" hidden="false" customHeight="true" outlineLevel="0" collapsed="false">
      <c r="A102" s="246"/>
      <c r="B102" s="312"/>
      <c r="C102" s="270"/>
      <c r="D102" s="269"/>
      <c r="E102" s="257" t="s">
        <v>18</v>
      </c>
      <c r="F102" s="257" t="n">
        <v>7809511</v>
      </c>
      <c r="G102" s="317" t="n">
        <v>350</v>
      </c>
      <c r="H102" s="261"/>
    </row>
    <row r="103" customFormat="false" ht="12" hidden="false" customHeight="true" outlineLevel="0" collapsed="false">
      <c r="A103" s="246"/>
      <c r="B103" s="237"/>
      <c r="C103" s="212"/>
      <c r="D103" s="269"/>
      <c r="E103" s="257" t="s">
        <v>49</v>
      </c>
      <c r="F103" s="257" t="n">
        <v>7809519</v>
      </c>
      <c r="G103" s="317" t="n">
        <v>350</v>
      </c>
      <c r="H103" s="261"/>
    </row>
    <row r="104" customFormat="false" ht="3.75" hidden="false" customHeight="true" outlineLevel="0" collapsed="false">
      <c r="A104" s="274"/>
      <c r="B104" s="229"/>
      <c r="C104" s="229"/>
      <c r="D104" s="229"/>
      <c r="E104" s="276"/>
      <c r="F104" s="276"/>
      <c r="G104" s="362"/>
      <c r="H104" s="261"/>
    </row>
    <row r="105" customFormat="false" ht="3.75" hidden="false" customHeight="true" outlineLevel="0" collapsed="false">
      <c r="A105" s="246"/>
      <c r="B105" s="237"/>
      <c r="C105" s="246"/>
      <c r="D105" s="239"/>
      <c r="E105" s="265"/>
      <c r="F105" s="265"/>
      <c r="G105" s="317"/>
      <c r="H105" s="261"/>
    </row>
    <row r="106" customFormat="false" ht="12" hidden="false" customHeight="true" outlineLevel="0" collapsed="false">
      <c r="A106" s="246"/>
      <c r="B106" s="237"/>
      <c r="C106" s="247" t="s">
        <v>86</v>
      </c>
      <c r="D106" s="267"/>
      <c r="E106" s="268" t="s">
        <v>10</v>
      </c>
      <c r="F106" s="268" t="n">
        <v>7829800</v>
      </c>
      <c r="G106" s="341" t="n">
        <v>27500</v>
      </c>
      <c r="H106" s="261"/>
    </row>
    <row r="107" customFormat="false" ht="12" hidden="false" customHeight="true" outlineLevel="0" collapsed="false">
      <c r="A107" s="246"/>
      <c r="B107" s="237"/>
      <c r="C107" s="269" t="s">
        <v>87</v>
      </c>
      <c r="D107" s="249" t="s">
        <v>41</v>
      </c>
      <c r="E107" s="258" t="s">
        <v>11</v>
      </c>
      <c r="F107" s="258" t="n">
        <v>7829803</v>
      </c>
      <c r="G107" s="317" t="n">
        <v>27500</v>
      </c>
      <c r="H107" s="261"/>
    </row>
    <row r="108" customFormat="false" ht="12" hidden="false" customHeight="true" outlineLevel="0" collapsed="false">
      <c r="A108" s="246"/>
      <c r="B108" s="237"/>
      <c r="C108" s="269" t="s">
        <v>88</v>
      </c>
      <c r="D108" s="249"/>
      <c r="E108" s="257" t="s">
        <v>44</v>
      </c>
      <c r="F108" s="257" t="n">
        <v>7829801</v>
      </c>
      <c r="G108" s="317" t="n">
        <v>27500</v>
      </c>
      <c r="H108" s="261"/>
    </row>
    <row r="109" customFormat="false" ht="12" hidden="false" customHeight="true" outlineLevel="0" collapsed="false">
      <c r="A109" s="246"/>
      <c r="B109" s="237"/>
      <c r="C109" s="269"/>
      <c r="D109" s="249"/>
      <c r="E109" s="257" t="s">
        <v>54</v>
      </c>
      <c r="F109" s="257" t="n">
        <v>7829821</v>
      </c>
      <c r="G109" s="317" t="n">
        <v>27500</v>
      </c>
      <c r="H109" s="261"/>
    </row>
    <row r="110" customFormat="false" ht="12" hidden="false" customHeight="true" outlineLevel="0" collapsed="false">
      <c r="A110" s="246"/>
      <c r="B110" s="237"/>
      <c r="C110" s="269"/>
      <c r="D110" s="249"/>
      <c r="E110" s="257" t="s">
        <v>27</v>
      </c>
      <c r="F110" s="257" t="n">
        <v>7829840</v>
      </c>
      <c r="G110" s="317" t="n">
        <v>27500</v>
      </c>
      <c r="H110" s="261"/>
    </row>
    <row r="111" customFormat="false" ht="12" hidden="false" customHeight="true" outlineLevel="0" collapsed="false">
      <c r="A111" s="246"/>
      <c r="B111" s="237"/>
      <c r="C111" s="269"/>
      <c r="D111" s="345" t="s">
        <v>47</v>
      </c>
      <c r="E111" s="256" t="s">
        <v>15</v>
      </c>
      <c r="F111" s="256" t="n">
        <v>7829806</v>
      </c>
      <c r="G111" s="346" t="n">
        <v>27500</v>
      </c>
      <c r="H111" s="261"/>
    </row>
    <row r="112" customFormat="false" ht="12" hidden="false" customHeight="true" outlineLevel="0" collapsed="false">
      <c r="A112" s="246"/>
      <c r="B112" s="237"/>
      <c r="C112" s="269"/>
      <c r="D112" s="269"/>
      <c r="E112" s="257" t="s">
        <v>18</v>
      </c>
      <c r="F112" s="257" t="n">
        <v>7829811</v>
      </c>
      <c r="G112" s="317" t="n">
        <v>27500</v>
      </c>
      <c r="H112" s="261"/>
    </row>
    <row r="113" customFormat="false" ht="12" hidden="false" customHeight="true" outlineLevel="0" collapsed="false">
      <c r="A113" s="246"/>
      <c r="B113" s="237"/>
      <c r="C113" s="269"/>
      <c r="D113" s="269"/>
      <c r="E113" s="257" t="s">
        <v>49</v>
      </c>
      <c r="F113" s="257" t="n">
        <v>7829819</v>
      </c>
      <c r="G113" s="317" t="n">
        <v>27500</v>
      </c>
      <c r="H113" s="261"/>
    </row>
    <row r="114" customFormat="false" ht="3.75" hidden="false" customHeight="true" outlineLevel="0" collapsed="false">
      <c r="A114" s="274"/>
      <c r="B114" s="274"/>
      <c r="C114" s="274"/>
      <c r="D114" s="274"/>
      <c r="E114" s="276"/>
      <c r="F114" s="276"/>
      <c r="G114" s="362"/>
      <c r="H114" s="261"/>
    </row>
    <row r="115" customFormat="false" ht="3.75" hidden="false" customHeight="true" outlineLevel="0" collapsed="false">
      <c r="A115" s="237"/>
      <c r="B115" s="237"/>
      <c r="C115" s="237"/>
      <c r="D115" s="237"/>
      <c r="E115" s="265"/>
      <c r="F115" s="265"/>
      <c r="G115" s="317"/>
      <c r="H115" s="261"/>
    </row>
    <row r="116" customFormat="false" ht="12" hidden="false" customHeight="true" outlineLevel="0" collapsed="false">
      <c r="A116" s="246"/>
      <c r="B116" s="237"/>
      <c r="C116" s="247" t="s">
        <v>86</v>
      </c>
      <c r="D116" s="267"/>
      <c r="E116" s="268" t="s">
        <v>10</v>
      </c>
      <c r="F116" s="268" t="n">
        <v>7829700</v>
      </c>
      <c r="G116" s="341" t="n">
        <v>24500</v>
      </c>
      <c r="H116" s="261"/>
    </row>
    <row r="117" customFormat="false" ht="12" hidden="false" customHeight="true" outlineLevel="0" collapsed="false">
      <c r="A117" s="246"/>
      <c r="B117" s="237"/>
      <c r="C117" s="269" t="s">
        <v>89</v>
      </c>
      <c r="D117" s="249" t="s">
        <v>41</v>
      </c>
      <c r="E117" s="258" t="s">
        <v>11</v>
      </c>
      <c r="F117" s="258" t="n">
        <v>7829703</v>
      </c>
      <c r="G117" s="317" t="n">
        <v>24500</v>
      </c>
      <c r="H117" s="261"/>
    </row>
    <row r="118" customFormat="false" ht="12" hidden="false" customHeight="true" outlineLevel="0" collapsed="false">
      <c r="A118" s="246"/>
      <c r="B118" s="237"/>
      <c r="C118" s="278" t="s">
        <v>129</v>
      </c>
      <c r="D118" s="259"/>
      <c r="E118" s="257" t="s">
        <v>44</v>
      </c>
      <c r="F118" s="257" t="n">
        <v>7829701</v>
      </c>
      <c r="G118" s="317" t="n">
        <v>24500</v>
      </c>
      <c r="H118" s="261"/>
    </row>
    <row r="119" customFormat="false" ht="12" hidden="false" customHeight="true" outlineLevel="0" collapsed="false">
      <c r="A119" s="246"/>
      <c r="B119" s="237"/>
      <c r="C119" s="278" t="s">
        <v>91</v>
      </c>
      <c r="D119" s="259"/>
      <c r="E119" s="257" t="s">
        <v>54</v>
      </c>
      <c r="F119" s="257" t="n">
        <v>7829721</v>
      </c>
      <c r="G119" s="317" t="n">
        <v>24500</v>
      </c>
      <c r="H119" s="261"/>
    </row>
    <row r="120" customFormat="false" ht="12" hidden="false" customHeight="true" outlineLevel="0" collapsed="false">
      <c r="A120" s="246"/>
      <c r="B120" s="237"/>
      <c r="C120" s="278"/>
      <c r="D120" s="259"/>
      <c r="E120" s="257" t="s">
        <v>27</v>
      </c>
      <c r="F120" s="257" t="n">
        <v>7829740</v>
      </c>
      <c r="G120" s="317" t="n">
        <v>24500</v>
      </c>
      <c r="H120" s="261"/>
    </row>
    <row r="121" customFormat="false" ht="12" hidden="false" customHeight="true" outlineLevel="0" collapsed="false">
      <c r="A121" s="246"/>
      <c r="B121" s="237"/>
      <c r="C121" s="278"/>
      <c r="D121" s="345" t="s">
        <v>47</v>
      </c>
      <c r="E121" s="256" t="s">
        <v>15</v>
      </c>
      <c r="F121" s="256" t="n">
        <v>7829706</v>
      </c>
      <c r="G121" s="346" t="n">
        <v>24500</v>
      </c>
      <c r="H121" s="261"/>
    </row>
    <row r="122" customFormat="false" ht="12" hidden="false" customHeight="true" outlineLevel="0" collapsed="false">
      <c r="A122" s="246"/>
      <c r="B122" s="237"/>
      <c r="C122" s="278"/>
      <c r="D122" s="269"/>
      <c r="E122" s="257" t="s">
        <v>18</v>
      </c>
      <c r="F122" s="257" t="n">
        <v>7829711</v>
      </c>
      <c r="G122" s="317" t="n">
        <v>24500</v>
      </c>
      <c r="H122" s="261"/>
    </row>
    <row r="123" customFormat="false" ht="12" hidden="false" customHeight="true" outlineLevel="0" collapsed="false">
      <c r="A123" s="246"/>
      <c r="B123" s="237"/>
      <c r="C123" s="278"/>
      <c r="D123" s="269"/>
      <c r="E123" s="257" t="s">
        <v>49</v>
      </c>
      <c r="F123" s="257" t="n">
        <v>7829719</v>
      </c>
      <c r="G123" s="317" t="n">
        <v>24500</v>
      </c>
      <c r="H123" s="261"/>
    </row>
    <row r="124" customFormat="false" ht="3.75" hidden="false" customHeight="true" outlineLevel="0" collapsed="false">
      <c r="A124" s="274"/>
      <c r="B124" s="274"/>
      <c r="C124" s="274"/>
      <c r="D124" s="274"/>
      <c r="E124" s="276"/>
      <c r="F124" s="276"/>
      <c r="G124" s="363"/>
      <c r="H124" s="261"/>
    </row>
    <row r="125" customFormat="false" ht="3.75" hidden="false" customHeight="true" outlineLevel="0" collapsed="false">
      <c r="A125" s="246"/>
      <c r="B125" s="241"/>
      <c r="C125" s="212"/>
      <c r="D125" s="259"/>
      <c r="E125" s="257"/>
      <c r="F125" s="257"/>
      <c r="G125" s="317"/>
      <c r="H125" s="261"/>
    </row>
    <row r="126" customFormat="false" ht="12" hidden="false" customHeight="true" outlineLevel="0" collapsed="false">
      <c r="A126" s="246"/>
      <c r="B126" s="212"/>
      <c r="C126" s="241" t="s">
        <v>92</v>
      </c>
      <c r="D126" s="286"/>
      <c r="E126" s="287" t="s">
        <v>93</v>
      </c>
      <c r="F126" s="287" t="n">
        <v>515103</v>
      </c>
      <c r="G126" s="285" t="n">
        <v>115</v>
      </c>
      <c r="H126" s="261"/>
    </row>
    <row r="127" customFormat="false" ht="12" hidden="false" customHeight="true" outlineLevel="0" collapsed="false">
      <c r="A127" s="246"/>
      <c r="B127" s="212"/>
      <c r="C127" s="241" t="s">
        <v>130</v>
      </c>
      <c r="D127" s="286"/>
      <c r="E127" s="287" t="s">
        <v>95</v>
      </c>
      <c r="F127" s="287" t="n">
        <v>515101</v>
      </c>
      <c r="G127" s="285" t="n">
        <v>115</v>
      </c>
      <c r="H127" s="261"/>
    </row>
    <row r="128" customFormat="false" ht="12" hidden="false" customHeight="true" outlineLevel="0" collapsed="false">
      <c r="A128" s="246"/>
      <c r="B128" s="212"/>
      <c r="C128" s="269"/>
      <c r="D128" s="286"/>
      <c r="E128" s="287" t="s">
        <v>13</v>
      </c>
      <c r="F128" s="287" t="n">
        <v>515102</v>
      </c>
      <c r="G128" s="317" t="n">
        <v>115</v>
      </c>
      <c r="H128" s="261"/>
    </row>
    <row r="129" customFormat="false" ht="3.75" hidden="false" customHeight="true" outlineLevel="0" collapsed="false">
      <c r="A129" s="274"/>
      <c r="B129" s="318"/>
      <c r="C129" s="319"/>
      <c r="D129" s="229"/>
      <c r="E129" s="276"/>
      <c r="F129" s="276"/>
      <c r="G129" s="364"/>
      <c r="H129" s="261"/>
    </row>
    <row r="130" customFormat="false" ht="3.75" hidden="false" customHeight="true" outlineLevel="0" collapsed="false">
      <c r="A130" s="212"/>
      <c r="B130" s="212"/>
      <c r="C130" s="212"/>
      <c r="D130" s="212"/>
      <c r="E130" s="261"/>
      <c r="F130" s="261"/>
      <c r="G130" s="365"/>
      <c r="H130" s="261"/>
    </row>
    <row r="131" customFormat="false" ht="12" hidden="false" customHeight="true" outlineLevel="0" collapsed="false">
      <c r="A131" s="246"/>
      <c r="B131" s="238"/>
      <c r="C131" s="241" t="s">
        <v>96</v>
      </c>
      <c r="D131" s="314"/>
      <c r="E131" s="333"/>
      <c r="F131" s="333"/>
      <c r="G131" s="317"/>
      <c r="H131" s="261"/>
    </row>
    <row r="132" customFormat="false" ht="12" hidden="false" customHeight="true" outlineLevel="0" collapsed="false">
      <c r="A132" s="270"/>
      <c r="B132" s="323"/>
      <c r="C132" s="324"/>
      <c r="D132" s="314"/>
      <c r="E132" s="366" t="s">
        <v>131</v>
      </c>
      <c r="F132" s="328"/>
      <c r="G132" s="317" t="n">
        <v>18394</v>
      </c>
      <c r="H132" s="265"/>
    </row>
    <row r="133" customFormat="false" ht="12" hidden="false" customHeight="true" outlineLevel="0" collapsed="false">
      <c r="A133" s="270"/>
      <c r="B133" s="323"/>
      <c r="C133" s="326"/>
      <c r="D133" s="249"/>
      <c r="E133" s="366" t="s">
        <v>44</v>
      </c>
      <c r="F133" s="328"/>
      <c r="G133" s="317" t="n">
        <v>19854</v>
      </c>
      <c r="H133" s="265"/>
    </row>
    <row r="134" customFormat="false" ht="12" hidden="false" customHeight="true" outlineLevel="0" collapsed="false">
      <c r="A134" s="270"/>
      <c r="B134" s="323"/>
      <c r="C134" s="326"/>
      <c r="D134" s="259"/>
      <c r="E134" s="366" t="s">
        <v>97</v>
      </c>
      <c r="F134" s="328"/>
      <c r="G134" s="317" t="n">
        <v>19854</v>
      </c>
      <c r="H134" s="261"/>
    </row>
    <row r="135" customFormat="false" ht="12" hidden="false" customHeight="true" outlineLevel="0" collapsed="false">
      <c r="A135" s="270"/>
      <c r="B135" s="323"/>
      <c r="C135" s="326"/>
      <c r="D135" s="238"/>
      <c r="E135" s="212"/>
      <c r="F135" s="367"/>
      <c r="G135" s="368"/>
      <c r="H135" s="265"/>
    </row>
    <row r="136" customFormat="false" ht="3.75" hidden="false" customHeight="true" outlineLevel="0" collapsed="false">
      <c r="A136" s="212"/>
      <c r="B136" s="212"/>
      <c r="C136" s="212"/>
      <c r="D136" s="212"/>
      <c r="E136" s="212"/>
      <c r="F136" s="367"/>
      <c r="G136" s="369"/>
      <c r="H136" s="261"/>
    </row>
    <row r="137" customFormat="false" ht="12" hidden="false" customHeight="true" outlineLevel="0" collapsed="false">
      <c r="A137" s="246"/>
      <c r="B137" s="238"/>
      <c r="C137" s="241" t="s">
        <v>98</v>
      </c>
      <c r="D137" s="314"/>
      <c r="E137" s="370"/>
      <c r="F137" s="371"/>
      <c r="G137" s="372"/>
      <c r="H137" s="265"/>
    </row>
    <row r="138" customFormat="false" ht="12" hidden="false" customHeight="true" outlineLevel="0" collapsed="false">
      <c r="A138" s="270"/>
      <c r="B138" s="323"/>
      <c r="C138" s="324"/>
      <c r="D138" s="238"/>
      <c r="E138" s="366" t="s">
        <v>93</v>
      </c>
      <c r="F138" s="328"/>
      <c r="G138" s="317" t="n">
        <v>20210</v>
      </c>
      <c r="H138" s="265"/>
    </row>
    <row r="139" customFormat="false" ht="12" hidden="false" customHeight="true" outlineLevel="0" collapsed="false">
      <c r="A139" s="270"/>
      <c r="B139" s="323"/>
      <c r="C139" s="326"/>
      <c r="D139" s="249"/>
      <c r="E139" s="366" t="s">
        <v>44</v>
      </c>
      <c r="F139" s="328"/>
      <c r="G139" s="317" t="n">
        <v>21671</v>
      </c>
      <c r="H139" s="265"/>
    </row>
    <row r="140" customFormat="false" ht="12" hidden="false" customHeight="true" outlineLevel="0" collapsed="false">
      <c r="A140" s="270"/>
      <c r="B140" s="323"/>
      <c r="C140" s="326"/>
      <c r="D140" s="259"/>
      <c r="E140" s="366" t="s">
        <v>97</v>
      </c>
      <c r="F140" s="328"/>
      <c r="G140" s="317" t="n">
        <v>21671</v>
      </c>
      <c r="H140" s="261"/>
    </row>
    <row r="141" customFormat="false" ht="12" hidden="false" customHeight="true" outlineLevel="0" collapsed="false">
      <c r="A141" s="270"/>
      <c r="B141" s="323"/>
      <c r="C141" s="326"/>
      <c r="D141" s="238"/>
      <c r="E141" s="327"/>
      <c r="F141" s="327"/>
      <c r="G141" s="317"/>
      <c r="H141" s="265"/>
    </row>
    <row r="142" customFormat="false" ht="14.25" hidden="false" customHeight="true" outlineLevel="0" collapsed="false">
      <c r="A142" s="373"/>
      <c r="B142" s="374" t="s">
        <v>99</v>
      </c>
      <c r="C142" s="375"/>
      <c r="D142" s="376"/>
      <c r="E142" s="348"/>
      <c r="F142" s="348"/>
      <c r="G142" s="348"/>
      <c r="H142" s="261"/>
    </row>
    <row r="143" customFormat="false" ht="12" hidden="false" customHeight="true" outlineLevel="0" collapsed="false">
      <c r="A143" s="270"/>
      <c r="B143" s="278"/>
      <c r="C143" s="283" t="s">
        <v>100</v>
      </c>
      <c r="D143" s="314"/>
      <c r="E143" s="287" t="s">
        <v>93</v>
      </c>
      <c r="F143" s="377" t="n">
        <v>47004536</v>
      </c>
      <c r="G143" s="285" t="n">
        <v>31</v>
      </c>
      <c r="H143" s="261"/>
    </row>
    <row r="144" customFormat="false" ht="12" hidden="false" customHeight="true" outlineLevel="0" collapsed="false">
      <c r="A144" s="270"/>
      <c r="B144" s="278"/>
      <c r="C144" s="283" t="s">
        <v>101</v>
      </c>
      <c r="D144" s="314"/>
      <c r="E144" s="287" t="s">
        <v>95</v>
      </c>
      <c r="F144" s="377" t="n">
        <v>47004535</v>
      </c>
      <c r="G144" s="285" t="n">
        <v>31</v>
      </c>
      <c r="H144" s="261"/>
    </row>
    <row r="145" customFormat="false" ht="12" hidden="false" customHeight="true" outlineLevel="0" collapsed="false">
      <c r="A145" s="270"/>
      <c r="B145" s="278"/>
      <c r="C145" s="212"/>
      <c r="D145" s="249"/>
      <c r="E145" s="257" t="s">
        <v>102</v>
      </c>
      <c r="F145" s="378" t="n">
        <v>47004533</v>
      </c>
      <c r="G145" s="285" t="n">
        <v>31</v>
      </c>
      <c r="H145" s="261"/>
    </row>
    <row r="146" customFormat="false" ht="3.75" hidden="false" customHeight="true" outlineLevel="0" collapsed="false">
      <c r="A146" s="275"/>
      <c r="B146" s="275"/>
      <c r="C146" s="275"/>
      <c r="D146" s="274"/>
      <c r="E146" s="276"/>
      <c r="F146" s="379"/>
      <c r="G146" s="313"/>
      <c r="H146" s="261"/>
    </row>
    <row r="147" customFormat="false" ht="3.75" hidden="false" customHeight="true" outlineLevel="0" collapsed="false">
      <c r="A147" s="270"/>
      <c r="B147" s="278"/>
      <c r="C147" s="270"/>
      <c r="D147" s="239"/>
      <c r="E147" s="265"/>
      <c r="F147" s="380"/>
      <c r="G147" s="285"/>
      <c r="H147" s="261"/>
    </row>
    <row r="148" customFormat="false" ht="12" hidden="false" customHeight="true" outlineLevel="0" collapsed="false">
      <c r="A148" s="270"/>
      <c r="B148" s="278"/>
      <c r="C148" s="283" t="s">
        <v>103</v>
      </c>
      <c r="D148" s="314"/>
      <c r="E148" s="287" t="s">
        <v>104</v>
      </c>
      <c r="F148" s="377" t="n">
        <v>40900966</v>
      </c>
      <c r="G148" s="285" t="n">
        <v>31</v>
      </c>
      <c r="H148" s="335"/>
    </row>
    <row r="149" customFormat="false" ht="12" hidden="false" customHeight="true" outlineLevel="0" collapsed="false">
      <c r="A149" s="270"/>
      <c r="B149" s="278"/>
      <c r="C149" s="283" t="s">
        <v>105</v>
      </c>
      <c r="D149" s="249"/>
      <c r="E149" s="238"/>
      <c r="F149" s="238"/>
      <c r="G149" s="381"/>
      <c r="H149" s="212"/>
    </row>
    <row r="150" customFormat="false" ht="3.75" hidden="false" customHeight="true" outlineLevel="0" collapsed="false">
      <c r="A150" s="274"/>
      <c r="B150" s="274"/>
      <c r="C150" s="274"/>
      <c r="D150" s="274"/>
      <c r="E150" s="229"/>
      <c r="F150" s="229"/>
      <c r="G150" s="382"/>
      <c r="H150" s="212"/>
    </row>
    <row r="151" customFormat="false" ht="12" hidden="false" customHeight="true" outlineLevel="0" collapsed="false">
      <c r="A151" s="383"/>
      <c r="B151" s="237"/>
      <c r="C151" s="237"/>
      <c r="D151" s="237"/>
      <c r="E151" s="238"/>
      <c r="F151" s="238"/>
      <c r="G151" s="339"/>
      <c r="H151" s="212"/>
    </row>
    <row r="152" customFormat="false" ht="106.95" hidden="false" customHeight="true" outlineLevel="0" collapsed="false">
      <c r="A152" s="340" t="s">
        <v>106</v>
      </c>
      <c r="B152" s="340"/>
      <c r="C152" s="340"/>
      <c r="D152" s="340"/>
      <c r="E152" s="340"/>
      <c r="F152" s="340"/>
      <c r="G152" s="340"/>
      <c r="H152" s="340"/>
    </row>
  </sheetData>
  <mergeCells count="8">
    <mergeCell ref="A1:H1"/>
    <mergeCell ref="A2:H2"/>
    <mergeCell ref="A3:H3"/>
    <mergeCell ref="A4:H4"/>
    <mergeCell ref="A5:H5"/>
    <mergeCell ref="G17:H17"/>
    <mergeCell ref="E142:G142"/>
    <mergeCell ref="A152:H152"/>
  </mergeCells>
  <hyperlinks>
    <hyperlink ref="A2" r:id="rId1" display="               В раздел на сайт »»»"/>
  </hyperlinks>
  <printOptions headings="false" gridLines="false" gridLinesSet="true" horizontalCentered="true" verticalCentered="false"/>
  <pageMargins left="0.196527777777778" right="0.196527777777778" top="0.39375" bottom="0.236111111111111" header="0.511811023622047" footer="0.118055555555556"/>
  <pageSetup paperSize="9" scale="100" fitToWidth="1" fitToHeight="2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Calibri,Regular"&amp;11&amp;A</oddFooter>
  </headerFooter>
  <rowBreaks count="1" manualBreakCount="1">
    <brk id="87" man="true" max="16383" min="0"/>
  </rowBreaks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X2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30" zoomScalePageLayoutView="100" workbookViewId="0">
      <selection pane="topLeft" activeCell="B223" activeCellId="0" sqref="B223"/>
    </sheetView>
  </sheetViews>
  <sheetFormatPr defaultColWidth="9.328125" defaultRowHeight="12" zeroHeight="false" outlineLevelRow="0" outlineLevelCol="0"/>
  <cols>
    <col collapsed="false" customWidth="true" hidden="false" outlineLevel="0" max="1" min="1" style="201" width="1.55"/>
    <col collapsed="false" customWidth="true" hidden="false" outlineLevel="0" max="2" min="2" style="201" width="8.87"/>
    <col collapsed="false" customWidth="true" hidden="false" outlineLevel="0" max="3" min="3" style="201" width="32.66"/>
    <col collapsed="false" customWidth="true" hidden="false" outlineLevel="0" max="4" min="4" style="201" width="12.43"/>
    <col collapsed="false" customWidth="true" hidden="false" outlineLevel="0" max="5" min="5" style="201" width="22.66"/>
    <col collapsed="false" customWidth="true" hidden="false" outlineLevel="0" max="6" min="6" style="201" width="12.88"/>
    <col collapsed="false" customWidth="true" hidden="false" outlineLevel="0" max="7" min="7" style="222" width="12.1"/>
    <col collapsed="false" customWidth="true" hidden="false" outlineLevel="0" max="8" min="8" style="384" width="11.1"/>
    <col collapsed="false" customWidth="false" hidden="false" outlineLevel="0" max="257" min="9" style="201" width="9.33"/>
  </cols>
  <sheetData>
    <row r="1" customFormat="false" ht="93.6" hidden="false" customHeight="true" outlineLevel="0" collapsed="false">
      <c r="A1" s="385"/>
      <c r="B1" s="386"/>
      <c r="E1" s="387"/>
      <c r="F1" s="387"/>
      <c r="G1" s="388"/>
    </row>
    <row r="2" s="1" customFormat="true" ht="41.4" hidden="false" customHeight="true" outlineLevel="0" collapsed="false">
      <c r="A2" s="389" t="s">
        <v>0</v>
      </c>
      <c r="B2" s="389"/>
      <c r="C2" s="389"/>
      <c r="D2" s="389"/>
      <c r="E2" s="389"/>
      <c r="F2" s="389"/>
      <c r="G2" s="389"/>
      <c r="H2" s="389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4"/>
    </row>
    <row r="3" s="1" customFormat="true" ht="27.6" hidden="false" customHeight="true" outlineLevel="0" collapsed="false">
      <c r="A3" s="226" t="s">
        <v>132</v>
      </c>
      <c r="B3" s="226"/>
      <c r="C3" s="226"/>
      <c r="D3" s="226"/>
      <c r="E3" s="226"/>
      <c r="F3" s="226"/>
      <c r="G3" s="226"/>
      <c r="H3" s="226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4"/>
    </row>
    <row r="4" s="1" customFormat="true" ht="30.6" hidden="false" customHeight="true" outlineLevel="0" collapsed="false">
      <c r="A4" s="227"/>
      <c r="B4" s="227"/>
      <c r="C4" s="227"/>
      <c r="D4" s="227"/>
      <c r="E4" s="227"/>
      <c r="F4" s="227"/>
      <c r="G4" s="227"/>
      <c r="H4" s="227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</row>
    <row r="5" s="1" customFormat="true" ht="15" hidden="false" customHeight="true" outlineLevel="0" collapsed="false">
      <c r="A5" s="228" t="s">
        <v>2</v>
      </c>
      <c r="B5" s="228"/>
      <c r="C5" s="228"/>
      <c r="D5" s="228"/>
      <c r="E5" s="228"/>
      <c r="F5" s="228"/>
      <c r="G5" s="228"/>
      <c r="H5" s="228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</row>
    <row r="6" customFormat="false" ht="7.2" hidden="false" customHeight="true" outlineLevel="0" collapsed="false">
      <c r="A6" s="229"/>
      <c r="B6" s="229"/>
      <c r="C6" s="229"/>
      <c r="D6" s="229"/>
      <c r="E6" s="229"/>
      <c r="F6" s="229"/>
      <c r="G6" s="230"/>
      <c r="H6" s="229"/>
    </row>
    <row r="7" customFormat="false" ht="23.85" hidden="false" customHeight="true" outlineLevel="0" collapsed="false">
      <c r="A7" s="231"/>
      <c r="B7" s="232" t="s">
        <v>37</v>
      </c>
      <c r="C7" s="233"/>
      <c r="D7" s="234"/>
      <c r="E7" s="235" t="s">
        <v>38</v>
      </c>
      <c r="F7" s="235" t="s">
        <v>108</v>
      </c>
      <c r="G7" s="236" t="s">
        <v>7</v>
      </c>
      <c r="H7" s="236" t="s">
        <v>8</v>
      </c>
    </row>
    <row r="8" customFormat="false" ht="12" hidden="false" customHeight="true" outlineLevel="0" collapsed="false">
      <c r="A8" s="212"/>
      <c r="B8" s="212"/>
      <c r="C8" s="241" t="s">
        <v>37</v>
      </c>
      <c r="D8" s="253"/>
      <c r="E8" s="390" t="s">
        <v>10</v>
      </c>
      <c r="F8" s="268" t="n">
        <v>8200100</v>
      </c>
      <c r="G8" s="341" t="n">
        <f aca="false">Черепица!V25</f>
        <v>132</v>
      </c>
      <c r="H8" s="341" t="n">
        <f aca="false">Черепица!W25</f>
        <v>1623.6</v>
      </c>
    </row>
    <row r="9" customFormat="false" ht="12" hidden="false" customHeight="true" outlineLevel="0" collapsed="false">
      <c r="A9" s="246"/>
      <c r="B9" s="247"/>
      <c r="C9" s="248" t="s">
        <v>133</v>
      </c>
      <c r="D9" s="342" t="s">
        <v>41</v>
      </c>
      <c r="E9" s="391" t="s">
        <v>11</v>
      </c>
      <c r="F9" s="258" t="n">
        <v>8200103</v>
      </c>
      <c r="G9" s="317" t="n">
        <f aca="false">Черепица!V25</f>
        <v>132</v>
      </c>
      <c r="H9" s="317" t="n">
        <f aca="false">Черепица!W25</f>
        <v>1623.6</v>
      </c>
    </row>
    <row r="10" customFormat="false" ht="12" hidden="false" customHeight="true" outlineLevel="0" collapsed="false">
      <c r="A10" s="246"/>
      <c r="B10" s="247"/>
      <c r="C10" s="248" t="s">
        <v>134</v>
      </c>
      <c r="D10" s="392"/>
      <c r="E10" s="366" t="s">
        <v>56</v>
      </c>
      <c r="F10" s="258" t="n">
        <v>8200131</v>
      </c>
      <c r="G10" s="317" t="n">
        <f aca="false">Черепица!V26</f>
        <v>144</v>
      </c>
      <c r="H10" s="317" t="n">
        <f aca="false">Черепица!W26</f>
        <v>1771.2</v>
      </c>
    </row>
    <row r="11" customFormat="false" ht="12" hidden="false" customHeight="true" outlineLevel="0" collapsed="false">
      <c r="A11" s="246"/>
      <c r="B11" s="247"/>
      <c r="C11" s="252" t="s">
        <v>135</v>
      </c>
      <c r="D11" s="343"/>
      <c r="E11" s="393" t="s">
        <v>54</v>
      </c>
      <c r="F11" s="344" t="n">
        <v>8200121</v>
      </c>
      <c r="G11" s="341" t="n">
        <f aca="false">Черепица!V26</f>
        <v>144</v>
      </c>
      <c r="H11" s="341" t="n">
        <f aca="false">Черепица!W26</f>
        <v>1771.2</v>
      </c>
    </row>
    <row r="12" customFormat="false" ht="12" hidden="false" customHeight="true" outlineLevel="0" collapsed="false">
      <c r="A12" s="246"/>
      <c r="B12" s="247"/>
      <c r="C12" s="252" t="s">
        <v>136</v>
      </c>
      <c r="D12" s="342" t="s">
        <v>47</v>
      </c>
      <c r="E12" s="391" t="s">
        <v>15</v>
      </c>
      <c r="F12" s="258" t="n">
        <v>8200106</v>
      </c>
      <c r="G12" s="317" t="n">
        <f aca="false">Черепица!V26</f>
        <v>144</v>
      </c>
      <c r="H12" s="317" t="n">
        <f aca="false">Черепица!W26</f>
        <v>1771.2</v>
      </c>
    </row>
    <row r="13" customFormat="false" ht="12" hidden="false" customHeight="true" outlineLevel="0" collapsed="false">
      <c r="A13" s="246"/>
      <c r="B13" s="247"/>
      <c r="C13" s="252"/>
      <c r="D13" s="253"/>
      <c r="E13" s="391" t="s">
        <v>58</v>
      </c>
      <c r="F13" s="258" t="n">
        <v>8200146</v>
      </c>
      <c r="G13" s="317" t="n">
        <f aca="false">Черепица!V29</f>
        <v>171</v>
      </c>
      <c r="H13" s="317" t="n">
        <f aca="false">Черепица!W29</f>
        <v>2103.3</v>
      </c>
    </row>
    <row r="14" customFormat="false" ht="12" hidden="false" customHeight="true" outlineLevel="0" collapsed="false">
      <c r="A14" s="246"/>
      <c r="B14" s="247"/>
      <c r="C14" s="252"/>
      <c r="D14" s="259"/>
      <c r="E14" s="394" t="s">
        <v>17</v>
      </c>
      <c r="F14" s="258" t="n">
        <v>8200116</v>
      </c>
      <c r="G14" s="317" t="n">
        <f aca="false">Черепица!V27</f>
        <v>160</v>
      </c>
      <c r="H14" s="317" t="n">
        <f aca="false">Черепица!W27</f>
        <v>1968</v>
      </c>
    </row>
    <row r="15" customFormat="false" ht="12" hidden="false" customHeight="true" outlineLevel="0" collapsed="false">
      <c r="A15" s="246"/>
      <c r="B15" s="241"/>
      <c r="C15" s="212"/>
      <c r="D15" s="259"/>
      <c r="E15" s="394" t="s">
        <v>18</v>
      </c>
      <c r="F15" s="258" t="n">
        <v>8200111</v>
      </c>
      <c r="G15" s="317" t="n">
        <f aca="false">Черепица!V27</f>
        <v>160</v>
      </c>
      <c r="H15" s="317" t="n">
        <f aca="false">Черепица!W27</f>
        <v>1968</v>
      </c>
    </row>
    <row r="16" customFormat="false" ht="12" hidden="false" customHeight="true" outlineLevel="0" collapsed="false">
      <c r="A16" s="246"/>
      <c r="B16" s="241"/>
      <c r="C16" s="212"/>
      <c r="D16" s="259"/>
      <c r="E16" s="394" t="s">
        <v>60</v>
      </c>
      <c r="F16" s="258" t="n">
        <v>8200119</v>
      </c>
      <c r="G16" s="317" t="n">
        <f aca="false">Черепица!V29</f>
        <v>171</v>
      </c>
      <c r="H16" s="317" t="n">
        <f aca="false">Черепица!W29</f>
        <v>2103.3</v>
      </c>
    </row>
    <row r="17" customFormat="false" ht="12" hidden="false" customHeight="true" outlineLevel="0" collapsed="false">
      <c r="A17" s="246"/>
      <c r="B17" s="241"/>
      <c r="C17" s="212"/>
      <c r="D17" s="395"/>
      <c r="E17" s="396" t="s">
        <v>20</v>
      </c>
      <c r="F17" s="344" t="n">
        <v>8200149</v>
      </c>
      <c r="G17" s="341" t="n">
        <f aca="false">Черепица!V27</f>
        <v>160</v>
      </c>
      <c r="H17" s="341" t="n">
        <f aca="false">Черепица!W27</f>
        <v>1968</v>
      </c>
    </row>
    <row r="18" customFormat="false" ht="12" hidden="false" customHeight="true" outlineLevel="0" collapsed="false">
      <c r="A18" s="246"/>
      <c r="B18" s="241"/>
      <c r="C18" s="212"/>
      <c r="D18" s="397" t="s">
        <v>137</v>
      </c>
      <c r="E18" s="394" t="s">
        <v>138</v>
      </c>
      <c r="F18" s="258" t="n">
        <v>8200148</v>
      </c>
      <c r="G18" s="317" t="n">
        <f aca="false">Черепица!V26</f>
        <v>144</v>
      </c>
      <c r="H18" s="317" t="n">
        <f aca="false">Черепица!W26</f>
        <v>1771.2</v>
      </c>
    </row>
    <row r="19" customFormat="false" ht="12" hidden="false" customHeight="true" outlineLevel="0" collapsed="false">
      <c r="A19" s="246"/>
      <c r="B19" s="241"/>
      <c r="C19" s="212"/>
      <c r="D19" s="259"/>
      <c r="E19" s="394" t="s">
        <v>21</v>
      </c>
      <c r="F19" s="258" t="n">
        <v>8200127</v>
      </c>
      <c r="G19" s="317" t="n">
        <f aca="false">Черепица!V31</f>
        <v>236</v>
      </c>
      <c r="H19" s="317" t="n">
        <f aca="false">Черепица!W31</f>
        <v>2902.8</v>
      </c>
    </row>
    <row r="20" customFormat="false" ht="12" hidden="false" customHeight="true" outlineLevel="0" collapsed="false">
      <c r="A20" s="246"/>
      <c r="B20" s="241"/>
      <c r="C20" s="212"/>
      <c r="D20" s="259"/>
      <c r="E20" s="394" t="s">
        <v>139</v>
      </c>
      <c r="F20" s="258" t="n">
        <v>8200110</v>
      </c>
      <c r="G20" s="317" t="n">
        <f aca="false">Черепица!V28</f>
        <v>164</v>
      </c>
      <c r="H20" s="317" t="n">
        <f aca="false">Черепица!W28</f>
        <v>2017.2</v>
      </c>
    </row>
    <row r="21" customFormat="false" ht="12" hidden="false" customHeight="true" outlineLevel="0" collapsed="false">
      <c r="A21" s="246"/>
      <c r="B21" s="241"/>
      <c r="C21" s="212"/>
      <c r="D21" s="259"/>
      <c r="E21" s="391" t="s">
        <v>140</v>
      </c>
      <c r="F21" s="258" t="n">
        <v>8200147</v>
      </c>
      <c r="G21" s="317" t="n">
        <f aca="false">Черепица!V30</f>
        <v>193</v>
      </c>
      <c r="H21" s="317" t="n">
        <f aca="false">Черепица!W30</f>
        <v>2373.9</v>
      </c>
    </row>
    <row r="22" customFormat="false" ht="3.75" hidden="false" customHeight="true" outlineLevel="0" collapsed="false">
      <c r="A22" s="246"/>
      <c r="B22" s="247"/>
      <c r="C22" s="212"/>
      <c r="D22" s="212"/>
      <c r="E22" s="212"/>
      <c r="F22" s="367"/>
      <c r="G22" s="398"/>
      <c r="H22" s="399"/>
    </row>
    <row r="23" customFormat="false" ht="14.25" hidden="false" customHeight="true" outlineLevel="0" collapsed="false">
      <c r="A23" s="231"/>
      <c r="B23" s="347" t="s">
        <v>50</v>
      </c>
      <c r="C23" s="233"/>
      <c r="D23" s="234"/>
      <c r="E23" s="400"/>
      <c r="F23" s="401"/>
      <c r="G23" s="348"/>
      <c r="H23" s="348"/>
    </row>
    <row r="24" customFormat="false" ht="3.75" hidden="false" customHeight="true" outlineLevel="0" collapsed="false">
      <c r="A24" s="246"/>
      <c r="B24" s="237"/>
      <c r="C24" s="246"/>
      <c r="D24" s="239"/>
      <c r="E24" s="238"/>
      <c r="F24" s="402"/>
      <c r="G24" s="403"/>
      <c r="H24" s="404"/>
    </row>
    <row r="25" customFormat="false" ht="12" hidden="false" customHeight="true" outlineLevel="0" collapsed="false">
      <c r="A25" s="246"/>
      <c r="B25" s="237"/>
      <c r="C25" s="247" t="s">
        <v>51</v>
      </c>
      <c r="D25" s="267"/>
      <c r="E25" s="405" t="s">
        <v>10</v>
      </c>
      <c r="F25" s="268" t="n">
        <v>7011109</v>
      </c>
      <c r="G25" s="341" t="n">
        <v>610</v>
      </c>
      <c r="H25" s="261"/>
    </row>
    <row r="26" customFormat="false" ht="12" hidden="false" customHeight="true" outlineLevel="0" collapsed="false">
      <c r="A26" s="246"/>
      <c r="B26" s="237"/>
      <c r="C26" s="269" t="s">
        <v>52</v>
      </c>
      <c r="D26" s="249" t="s">
        <v>41</v>
      </c>
      <c r="E26" s="391" t="s">
        <v>11</v>
      </c>
      <c r="F26" s="258" t="n">
        <v>7011139</v>
      </c>
      <c r="G26" s="317" t="n">
        <v>610</v>
      </c>
      <c r="H26" s="261"/>
    </row>
    <row r="27" customFormat="false" ht="12" hidden="false" customHeight="true" outlineLevel="0" collapsed="false">
      <c r="A27" s="246"/>
      <c r="B27" s="237"/>
      <c r="C27" s="241" t="s">
        <v>53</v>
      </c>
      <c r="D27" s="259"/>
      <c r="E27" s="366" t="s">
        <v>56</v>
      </c>
      <c r="F27" s="258" t="n">
        <v>7700931</v>
      </c>
      <c r="G27" s="317" t="n">
        <v>610</v>
      </c>
      <c r="H27" s="261"/>
    </row>
    <row r="28" customFormat="false" ht="12" hidden="false" customHeight="true" outlineLevel="0" collapsed="false">
      <c r="A28" s="246"/>
      <c r="B28" s="237"/>
      <c r="C28" s="270" t="s">
        <v>55</v>
      </c>
      <c r="D28" s="343"/>
      <c r="E28" s="393" t="s">
        <v>54</v>
      </c>
      <c r="F28" s="344" t="n">
        <v>7700921</v>
      </c>
      <c r="G28" s="341" t="n">
        <v>670</v>
      </c>
      <c r="H28" s="271"/>
    </row>
    <row r="29" customFormat="false" ht="12" hidden="false" customHeight="true" outlineLevel="0" collapsed="false">
      <c r="A29" s="246"/>
      <c r="B29" s="237"/>
      <c r="C29" s="278" t="s">
        <v>57</v>
      </c>
      <c r="D29" s="249" t="s">
        <v>47</v>
      </c>
      <c r="E29" s="391" t="s">
        <v>15</v>
      </c>
      <c r="F29" s="258" t="n">
        <v>7011252</v>
      </c>
      <c r="G29" s="317" t="n">
        <v>610</v>
      </c>
      <c r="H29" s="261"/>
    </row>
    <row r="30" customFormat="false" ht="12" hidden="false" customHeight="true" outlineLevel="0" collapsed="false">
      <c r="A30" s="246"/>
      <c r="B30" s="237"/>
      <c r="C30" s="270"/>
      <c r="D30" s="212"/>
      <c r="E30" s="391" t="s">
        <v>58</v>
      </c>
      <c r="F30" s="258" t="n">
        <v>7011309</v>
      </c>
      <c r="G30" s="317" t="n">
        <v>610</v>
      </c>
      <c r="H30" s="261"/>
    </row>
    <row r="31" customFormat="false" ht="12" hidden="false" customHeight="true" outlineLevel="0" collapsed="false">
      <c r="A31" s="246"/>
      <c r="B31" s="237"/>
      <c r="C31" s="270"/>
      <c r="D31" s="259"/>
      <c r="E31" s="394" t="s">
        <v>17</v>
      </c>
      <c r="F31" s="258" t="n">
        <v>7011123</v>
      </c>
      <c r="G31" s="317" t="n">
        <v>750</v>
      </c>
      <c r="H31" s="404"/>
    </row>
    <row r="32" customFormat="false" ht="12" hidden="false" customHeight="true" outlineLevel="0" collapsed="false">
      <c r="A32" s="246"/>
      <c r="B32" s="237"/>
      <c r="C32" s="270"/>
      <c r="D32" s="259"/>
      <c r="E32" s="394" t="s">
        <v>18</v>
      </c>
      <c r="F32" s="258" t="n">
        <v>7011031</v>
      </c>
      <c r="G32" s="317" t="n">
        <v>610</v>
      </c>
      <c r="H32" s="404"/>
    </row>
    <row r="33" customFormat="false" ht="12" hidden="false" customHeight="true" outlineLevel="0" collapsed="false">
      <c r="A33" s="246"/>
      <c r="B33" s="237"/>
      <c r="C33" s="270"/>
      <c r="D33" s="259"/>
      <c r="E33" s="394" t="s">
        <v>60</v>
      </c>
      <c r="F33" s="258" t="n">
        <v>7700919</v>
      </c>
      <c r="G33" s="317" t="n">
        <v>610</v>
      </c>
      <c r="H33" s="273"/>
    </row>
    <row r="34" customFormat="false" ht="12" hidden="false" customHeight="true" outlineLevel="0" collapsed="false">
      <c r="A34" s="246"/>
      <c r="B34" s="237"/>
      <c r="C34" s="270"/>
      <c r="D34" s="395"/>
      <c r="E34" s="396" t="s">
        <v>20</v>
      </c>
      <c r="F34" s="344" t="n">
        <v>7700949</v>
      </c>
      <c r="G34" s="341" t="n">
        <v>610</v>
      </c>
      <c r="H34" s="261"/>
    </row>
    <row r="35" customFormat="false" ht="12" hidden="false" customHeight="true" outlineLevel="0" collapsed="false">
      <c r="A35" s="246"/>
      <c r="B35" s="237"/>
      <c r="C35" s="270"/>
      <c r="D35" s="397" t="s">
        <v>137</v>
      </c>
      <c r="E35" s="394" t="s">
        <v>138</v>
      </c>
      <c r="F35" s="258" t="n">
        <v>7700948</v>
      </c>
      <c r="G35" s="317" t="n">
        <v>610</v>
      </c>
      <c r="H35" s="404"/>
    </row>
    <row r="36" customFormat="false" ht="12" hidden="false" customHeight="true" outlineLevel="0" collapsed="false">
      <c r="A36" s="246"/>
      <c r="B36" s="237"/>
      <c r="C36" s="270"/>
      <c r="D36" s="259"/>
      <c r="E36" s="394" t="s">
        <v>21</v>
      </c>
      <c r="F36" s="258" t="n">
        <v>7700927</v>
      </c>
      <c r="G36" s="317" t="n">
        <v>1000</v>
      </c>
      <c r="H36" s="404"/>
    </row>
    <row r="37" customFormat="false" ht="12" hidden="false" customHeight="true" outlineLevel="0" collapsed="false">
      <c r="A37" s="246"/>
      <c r="B37" s="272" t="s">
        <v>59</v>
      </c>
      <c r="C37" s="270"/>
      <c r="D37" s="259"/>
      <c r="E37" s="394" t="s">
        <v>139</v>
      </c>
      <c r="F37" s="258" t="n">
        <v>7071207</v>
      </c>
      <c r="G37" s="317" t="n">
        <v>750</v>
      </c>
      <c r="H37" s="404"/>
    </row>
    <row r="38" customFormat="false" ht="12" hidden="false" customHeight="true" outlineLevel="0" collapsed="false">
      <c r="A38" s="246"/>
      <c r="B38" s="272" t="s">
        <v>61</v>
      </c>
      <c r="C38" s="270"/>
      <c r="D38" s="259"/>
      <c r="E38" s="391" t="s">
        <v>140</v>
      </c>
      <c r="F38" s="258" t="n">
        <v>7700947</v>
      </c>
      <c r="G38" s="317" t="n">
        <v>750</v>
      </c>
      <c r="H38" s="404"/>
    </row>
    <row r="39" customFormat="false" ht="3.75" hidden="false" customHeight="true" outlineLevel="0" collapsed="false">
      <c r="A39" s="274"/>
      <c r="B39" s="274"/>
      <c r="C39" s="229"/>
      <c r="D39" s="274"/>
      <c r="E39" s="229"/>
      <c r="F39" s="406"/>
      <c r="G39" s="350"/>
      <c r="H39" s="404"/>
    </row>
    <row r="40" customFormat="false" ht="3.75" hidden="false" customHeight="true" outlineLevel="0" collapsed="false">
      <c r="A40" s="237"/>
      <c r="B40" s="237"/>
      <c r="C40" s="237"/>
      <c r="D40" s="237"/>
      <c r="E40" s="238"/>
      <c r="F40" s="402"/>
      <c r="G40" s="354"/>
      <c r="H40" s="404"/>
    </row>
    <row r="41" customFormat="false" ht="12" hidden="false" customHeight="true" outlineLevel="0" collapsed="false">
      <c r="A41" s="270"/>
      <c r="B41" s="278"/>
      <c r="C41" s="283" t="s">
        <v>62</v>
      </c>
      <c r="D41" s="267"/>
      <c r="E41" s="405" t="s">
        <v>10</v>
      </c>
      <c r="F41" s="268" t="n">
        <v>7011148</v>
      </c>
      <c r="G41" s="341" t="n">
        <v>1200</v>
      </c>
      <c r="H41" s="282"/>
    </row>
    <row r="42" customFormat="false" ht="12" hidden="false" customHeight="true" outlineLevel="0" collapsed="false">
      <c r="A42" s="270"/>
      <c r="B42" s="278"/>
      <c r="C42" s="283" t="s">
        <v>63</v>
      </c>
      <c r="D42" s="249" t="s">
        <v>41</v>
      </c>
      <c r="E42" s="391" t="s">
        <v>11</v>
      </c>
      <c r="F42" s="258" t="n">
        <v>7011158</v>
      </c>
      <c r="G42" s="317" t="n">
        <v>1410</v>
      </c>
      <c r="H42" s="282"/>
    </row>
    <row r="43" customFormat="false" ht="12" hidden="false" customHeight="true" outlineLevel="0" collapsed="false">
      <c r="A43" s="270"/>
      <c r="B43" s="278"/>
      <c r="C43" s="283"/>
      <c r="D43" s="259"/>
      <c r="E43" s="366" t="s">
        <v>44</v>
      </c>
      <c r="F43" s="258" t="n">
        <v>7011159</v>
      </c>
      <c r="G43" s="317" t="n">
        <v>1410</v>
      </c>
      <c r="H43" s="282"/>
    </row>
    <row r="44" customFormat="false" ht="12" hidden="false" customHeight="true" outlineLevel="0" collapsed="false">
      <c r="A44" s="270"/>
      <c r="B44" s="278"/>
      <c r="C44" s="283"/>
      <c r="D44" s="343"/>
      <c r="E44" s="393" t="s">
        <v>114</v>
      </c>
      <c r="F44" s="344" t="n">
        <v>7011168</v>
      </c>
      <c r="G44" s="341" t="n">
        <v>1200</v>
      </c>
      <c r="H44" s="282"/>
    </row>
    <row r="45" customFormat="false" ht="12" hidden="false" customHeight="true" outlineLevel="0" collapsed="false">
      <c r="A45" s="270"/>
      <c r="B45" s="278"/>
      <c r="C45" s="283"/>
      <c r="D45" s="249" t="s">
        <v>47</v>
      </c>
      <c r="E45" s="391" t="s">
        <v>15</v>
      </c>
      <c r="F45" s="258" t="n">
        <v>7011262</v>
      </c>
      <c r="G45" s="317" t="n">
        <v>1200</v>
      </c>
      <c r="H45" s="261"/>
    </row>
    <row r="46" customFormat="false" ht="12" hidden="false" customHeight="true" outlineLevel="0" collapsed="false">
      <c r="A46" s="270"/>
      <c r="B46" s="278"/>
      <c r="C46" s="283"/>
      <c r="D46" s="212"/>
      <c r="E46" s="391" t="s">
        <v>16</v>
      </c>
      <c r="F46" s="258" t="n">
        <v>7011407</v>
      </c>
      <c r="G46" s="317" t="n">
        <v>1200</v>
      </c>
      <c r="H46" s="273"/>
    </row>
    <row r="47" customFormat="false" ht="12" hidden="false" customHeight="true" outlineLevel="0" collapsed="false">
      <c r="A47" s="270"/>
      <c r="B47" s="278"/>
      <c r="C47" s="283"/>
      <c r="D47" s="259"/>
      <c r="E47" s="394" t="s">
        <v>17</v>
      </c>
      <c r="F47" s="258" t="n">
        <v>7011243</v>
      </c>
      <c r="G47" s="317" t="n">
        <v>1200</v>
      </c>
      <c r="H47" s="407"/>
    </row>
    <row r="48" customFormat="false" ht="12" hidden="false" customHeight="true" outlineLevel="0" collapsed="false">
      <c r="A48" s="270"/>
      <c r="B48" s="278"/>
      <c r="C48" s="283"/>
      <c r="D48" s="259"/>
      <c r="E48" s="394" t="s">
        <v>18</v>
      </c>
      <c r="F48" s="258" t="n">
        <v>7011424</v>
      </c>
      <c r="G48" s="317" t="n">
        <v>1200</v>
      </c>
      <c r="H48" s="407"/>
    </row>
    <row r="49" customFormat="false" ht="12" hidden="false" customHeight="true" outlineLevel="0" collapsed="false">
      <c r="A49" s="270"/>
      <c r="B49" s="278"/>
      <c r="C49" s="283"/>
      <c r="D49" s="259"/>
      <c r="E49" s="394" t="s">
        <v>49</v>
      </c>
      <c r="F49" s="258" t="n">
        <v>7011246</v>
      </c>
      <c r="G49" s="317" t="n">
        <v>1530</v>
      </c>
      <c r="H49" s="261"/>
    </row>
    <row r="50" customFormat="false" ht="12" hidden="false" customHeight="true" outlineLevel="0" collapsed="false">
      <c r="A50" s="270"/>
      <c r="B50" s="278"/>
      <c r="C50" s="283"/>
      <c r="D50" s="395"/>
      <c r="E50" s="396" t="s">
        <v>20</v>
      </c>
      <c r="F50" s="344" t="n">
        <v>7728049</v>
      </c>
      <c r="G50" s="341" t="n">
        <v>1200</v>
      </c>
      <c r="H50" s="261"/>
    </row>
    <row r="51" customFormat="false" ht="12" hidden="false" customHeight="true" outlineLevel="0" collapsed="false">
      <c r="A51" s="270"/>
      <c r="B51" s="278"/>
      <c r="C51" s="283"/>
      <c r="D51" s="397" t="s">
        <v>137</v>
      </c>
      <c r="E51" s="394" t="s">
        <v>141</v>
      </c>
      <c r="F51" s="258" t="n">
        <v>7011244</v>
      </c>
      <c r="G51" s="317" t="n">
        <v>1200</v>
      </c>
      <c r="H51" s="407"/>
    </row>
    <row r="52" customFormat="false" ht="12" hidden="false" customHeight="true" outlineLevel="0" collapsed="false">
      <c r="A52" s="270"/>
      <c r="B52" s="278"/>
      <c r="C52" s="283"/>
      <c r="D52" s="259"/>
      <c r="E52" s="394" t="s">
        <v>21</v>
      </c>
      <c r="F52" s="258" t="n">
        <v>7728027</v>
      </c>
      <c r="G52" s="317" t="n">
        <v>1410</v>
      </c>
      <c r="H52" s="407"/>
    </row>
    <row r="53" customFormat="false" ht="12" hidden="false" customHeight="true" outlineLevel="0" collapsed="false">
      <c r="A53" s="270"/>
      <c r="B53" s="278"/>
      <c r="C53" s="283"/>
      <c r="D53" s="259"/>
      <c r="E53" s="394" t="s">
        <v>139</v>
      </c>
      <c r="F53" s="258" t="n">
        <v>7011388</v>
      </c>
      <c r="G53" s="317" t="n">
        <v>1410</v>
      </c>
      <c r="H53" s="407"/>
    </row>
    <row r="54" customFormat="false" ht="12" hidden="false" customHeight="true" outlineLevel="0" collapsed="false">
      <c r="A54" s="270"/>
      <c r="B54" s="278"/>
      <c r="C54" s="283"/>
      <c r="D54" s="259"/>
      <c r="E54" s="391" t="s">
        <v>142</v>
      </c>
      <c r="F54" s="258" t="n">
        <v>7011425</v>
      </c>
      <c r="G54" s="317" t="n">
        <v>1200</v>
      </c>
      <c r="H54" s="407"/>
    </row>
    <row r="55" customFormat="false" ht="3.75" hidden="false" customHeight="true" outlineLevel="0" collapsed="false">
      <c r="A55" s="275"/>
      <c r="B55" s="275"/>
      <c r="C55" s="275"/>
      <c r="D55" s="275"/>
      <c r="E55" s="408"/>
      <c r="F55" s="409"/>
      <c r="G55" s="362"/>
      <c r="H55" s="407"/>
    </row>
    <row r="56" customFormat="false" ht="3.75" hidden="false" customHeight="true" outlineLevel="0" collapsed="false">
      <c r="A56" s="246"/>
      <c r="B56" s="237"/>
      <c r="C56" s="246"/>
      <c r="D56" s="239"/>
      <c r="E56" s="238"/>
      <c r="F56" s="402"/>
      <c r="G56" s="354"/>
      <c r="H56" s="404"/>
    </row>
    <row r="57" customFormat="false" ht="12" hidden="false" customHeight="true" outlineLevel="0" collapsed="false">
      <c r="A57" s="246"/>
      <c r="B57" s="237"/>
      <c r="C57" s="410" t="s">
        <v>64</v>
      </c>
      <c r="D57" s="267"/>
      <c r="E57" s="405" t="s">
        <v>10</v>
      </c>
      <c r="F57" s="268" t="n">
        <v>7001091</v>
      </c>
      <c r="G57" s="341" t="n">
        <v>4600</v>
      </c>
      <c r="H57" s="271"/>
    </row>
    <row r="58" customFormat="false" ht="12" hidden="false" customHeight="true" outlineLevel="0" collapsed="false">
      <c r="A58" s="246"/>
      <c r="B58" s="237"/>
      <c r="C58" s="247" t="s">
        <v>65</v>
      </c>
      <c r="D58" s="249" t="s">
        <v>41</v>
      </c>
      <c r="E58" s="391" t="s">
        <v>11</v>
      </c>
      <c r="F58" s="258" t="n">
        <v>7001093</v>
      </c>
      <c r="G58" s="317" t="n">
        <v>4600</v>
      </c>
      <c r="H58" s="261"/>
    </row>
    <row r="59" customFormat="false" ht="12" hidden="false" customHeight="true" outlineLevel="0" collapsed="false">
      <c r="A59" s="246"/>
      <c r="B59" s="237"/>
      <c r="C59" s="247"/>
      <c r="D59" s="259"/>
      <c r="E59" s="366" t="s">
        <v>56</v>
      </c>
      <c r="F59" s="258" t="n">
        <v>7702031</v>
      </c>
      <c r="G59" s="317" t="n">
        <v>3800</v>
      </c>
      <c r="H59" s="261"/>
    </row>
    <row r="60" customFormat="false" ht="12" hidden="false" customHeight="true" outlineLevel="0" collapsed="false">
      <c r="A60" s="246"/>
      <c r="B60" s="237"/>
      <c r="C60" s="247"/>
      <c r="D60" s="343"/>
      <c r="E60" s="393" t="s">
        <v>54</v>
      </c>
      <c r="F60" s="344" t="n">
        <v>7702021</v>
      </c>
      <c r="G60" s="341" t="n">
        <v>3800</v>
      </c>
      <c r="H60" s="261"/>
    </row>
    <row r="61" customFormat="false" ht="12" hidden="false" customHeight="true" outlineLevel="0" collapsed="false">
      <c r="A61" s="246"/>
      <c r="B61" s="237"/>
      <c r="C61" s="247"/>
      <c r="D61" s="249" t="s">
        <v>47</v>
      </c>
      <c r="E61" s="391" t="s">
        <v>15</v>
      </c>
      <c r="F61" s="258" t="n">
        <v>7011254</v>
      </c>
      <c r="G61" s="317" t="n">
        <v>4600</v>
      </c>
      <c r="H61" s="261"/>
    </row>
    <row r="62" customFormat="false" ht="12" hidden="false" customHeight="true" outlineLevel="0" collapsed="false">
      <c r="A62" s="246"/>
      <c r="B62" s="237"/>
      <c r="C62" s="247"/>
      <c r="D62" s="212"/>
      <c r="E62" s="391" t="s">
        <v>58</v>
      </c>
      <c r="F62" s="258" t="n">
        <v>7702046</v>
      </c>
      <c r="G62" s="317" t="n">
        <v>3800</v>
      </c>
      <c r="H62" s="273"/>
    </row>
    <row r="63" customFormat="false" ht="12" hidden="false" customHeight="true" outlineLevel="0" collapsed="false">
      <c r="A63" s="246"/>
      <c r="B63" s="237"/>
      <c r="C63" s="247"/>
      <c r="D63" s="259"/>
      <c r="E63" s="394" t="s">
        <v>17</v>
      </c>
      <c r="F63" s="258" t="n">
        <v>7001293</v>
      </c>
      <c r="G63" s="317" t="n">
        <v>5800</v>
      </c>
      <c r="H63" s="404"/>
    </row>
    <row r="64" customFormat="false" ht="12" hidden="false" customHeight="true" outlineLevel="0" collapsed="false">
      <c r="A64" s="246"/>
      <c r="B64" s="237"/>
      <c r="C64" s="247"/>
      <c r="D64" s="259"/>
      <c r="E64" s="394" t="s">
        <v>18</v>
      </c>
      <c r="F64" s="258" t="n">
        <v>7001153</v>
      </c>
      <c r="G64" s="317" t="n">
        <v>4600</v>
      </c>
      <c r="H64" s="404"/>
    </row>
    <row r="65" customFormat="false" ht="12" hidden="false" customHeight="true" outlineLevel="0" collapsed="false">
      <c r="A65" s="246"/>
      <c r="B65" s="237"/>
      <c r="C65" s="247"/>
      <c r="D65" s="259"/>
      <c r="E65" s="394" t="s">
        <v>60</v>
      </c>
      <c r="F65" s="258" t="n">
        <v>7702019</v>
      </c>
      <c r="G65" s="317" t="n">
        <v>3800</v>
      </c>
      <c r="H65" s="261"/>
    </row>
    <row r="66" customFormat="false" ht="12" hidden="false" customHeight="true" outlineLevel="0" collapsed="false">
      <c r="A66" s="246"/>
      <c r="B66" s="237"/>
      <c r="C66" s="247"/>
      <c r="D66" s="395"/>
      <c r="E66" s="396" t="s">
        <v>20</v>
      </c>
      <c r="F66" s="344" t="n">
        <v>7702049</v>
      </c>
      <c r="G66" s="341" t="n">
        <v>3800</v>
      </c>
      <c r="H66" s="261"/>
    </row>
    <row r="67" customFormat="false" ht="12" hidden="false" customHeight="true" outlineLevel="0" collapsed="false">
      <c r="A67" s="246"/>
      <c r="B67" s="237"/>
      <c r="C67" s="247"/>
      <c r="D67" s="397" t="s">
        <v>137</v>
      </c>
      <c r="E67" s="394" t="s">
        <v>138</v>
      </c>
      <c r="F67" s="258" t="n">
        <v>7702048</v>
      </c>
      <c r="G67" s="317" t="n">
        <v>3800</v>
      </c>
      <c r="H67" s="404"/>
    </row>
    <row r="68" customFormat="false" ht="12" hidden="false" customHeight="true" outlineLevel="0" collapsed="false">
      <c r="A68" s="246"/>
      <c r="B68" s="237"/>
      <c r="C68" s="247"/>
      <c r="D68" s="259"/>
      <c r="E68" s="394" t="s">
        <v>21</v>
      </c>
      <c r="F68" s="258" t="n">
        <v>7702027</v>
      </c>
      <c r="G68" s="317" t="n">
        <v>4600</v>
      </c>
      <c r="H68" s="404"/>
    </row>
    <row r="69" customFormat="false" ht="12" hidden="false" customHeight="true" outlineLevel="0" collapsed="false">
      <c r="A69" s="246"/>
      <c r="B69" s="237"/>
      <c r="C69" s="247"/>
      <c r="D69" s="259"/>
      <c r="E69" s="394" t="s">
        <v>139</v>
      </c>
      <c r="F69" s="258" t="n">
        <v>7011429</v>
      </c>
      <c r="G69" s="317" t="n">
        <v>4600</v>
      </c>
      <c r="H69" s="404"/>
    </row>
    <row r="70" customFormat="false" ht="12" hidden="false" customHeight="true" outlineLevel="0" collapsed="false">
      <c r="A70" s="246"/>
      <c r="B70" s="237"/>
      <c r="C70" s="247"/>
      <c r="D70" s="259"/>
      <c r="E70" s="391" t="s">
        <v>140</v>
      </c>
      <c r="F70" s="258" t="n">
        <v>7702047</v>
      </c>
      <c r="G70" s="317" t="n">
        <v>3800</v>
      </c>
      <c r="H70" s="404"/>
    </row>
    <row r="71" customFormat="false" ht="3.75" hidden="false" customHeight="true" outlineLevel="0" collapsed="false">
      <c r="A71" s="274"/>
      <c r="B71" s="274"/>
      <c r="C71" s="274"/>
      <c r="D71" s="274"/>
      <c r="E71" s="229"/>
      <c r="F71" s="406"/>
      <c r="G71" s="350"/>
      <c r="H71" s="404"/>
    </row>
    <row r="72" customFormat="false" ht="3.75" hidden="false" customHeight="true" outlineLevel="0" collapsed="false">
      <c r="A72" s="246"/>
      <c r="B72" s="237"/>
      <c r="C72" s="246"/>
      <c r="D72" s="239"/>
      <c r="E72" s="238"/>
      <c r="F72" s="402"/>
      <c r="G72" s="354"/>
      <c r="H72" s="404"/>
    </row>
    <row r="73" customFormat="false" ht="12" hidden="false" customHeight="true" outlineLevel="0" collapsed="false">
      <c r="A73" s="246"/>
      <c r="B73" s="237"/>
      <c r="C73" s="283" t="s">
        <v>66</v>
      </c>
      <c r="D73" s="267"/>
      <c r="E73" s="405" t="s">
        <v>10</v>
      </c>
      <c r="F73" s="268" t="n">
        <v>7001790</v>
      </c>
      <c r="G73" s="341" t="n">
        <v>580</v>
      </c>
      <c r="H73" s="282"/>
    </row>
    <row r="74" customFormat="false" ht="12" hidden="false" customHeight="true" outlineLevel="0" collapsed="false">
      <c r="A74" s="246"/>
      <c r="B74" s="237"/>
      <c r="C74" s="283" t="s">
        <v>67</v>
      </c>
      <c r="D74" s="249" t="s">
        <v>41</v>
      </c>
      <c r="E74" s="391" t="s">
        <v>11</v>
      </c>
      <c r="F74" s="258" t="n">
        <v>7001793</v>
      </c>
      <c r="G74" s="317" t="n">
        <v>580</v>
      </c>
      <c r="H74" s="282"/>
    </row>
    <row r="75" customFormat="false" ht="12" hidden="false" customHeight="true" outlineLevel="0" collapsed="false">
      <c r="A75" s="246"/>
      <c r="B75" s="237"/>
      <c r="C75" s="278" t="s">
        <v>57</v>
      </c>
      <c r="D75" s="259"/>
      <c r="E75" s="366" t="s">
        <v>56</v>
      </c>
      <c r="F75" s="258" t="n">
        <v>7706131</v>
      </c>
      <c r="G75" s="317" t="n">
        <v>580</v>
      </c>
      <c r="H75" s="282"/>
    </row>
    <row r="76" customFormat="false" ht="12" hidden="false" customHeight="true" outlineLevel="0" collapsed="false">
      <c r="A76" s="246"/>
      <c r="B76" s="237"/>
      <c r="C76" s="212"/>
      <c r="D76" s="343"/>
      <c r="E76" s="393" t="s">
        <v>54</v>
      </c>
      <c r="F76" s="344" t="n">
        <v>7706121</v>
      </c>
      <c r="G76" s="341" t="n">
        <v>630</v>
      </c>
      <c r="H76" s="282"/>
    </row>
    <row r="77" customFormat="false" ht="12" hidden="false" customHeight="true" outlineLevel="0" collapsed="false">
      <c r="A77" s="246"/>
      <c r="B77" s="237"/>
      <c r="C77" s="247"/>
      <c r="D77" s="249" t="s">
        <v>47</v>
      </c>
      <c r="E77" s="391" t="s">
        <v>15</v>
      </c>
      <c r="F77" s="258" t="n">
        <v>7011260</v>
      </c>
      <c r="G77" s="317" t="n">
        <v>580</v>
      </c>
      <c r="H77" s="273"/>
    </row>
    <row r="78" customFormat="false" ht="12" hidden="false" customHeight="true" outlineLevel="0" collapsed="false">
      <c r="A78" s="246"/>
      <c r="B78" s="237"/>
      <c r="C78" s="247"/>
      <c r="D78" s="212"/>
      <c r="E78" s="391" t="s">
        <v>58</v>
      </c>
      <c r="F78" s="258" t="n">
        <v>7706146</v>
      </c>
      <c r="G78" s="317" t="n">
        <v>680</v>
      </c>
      <c r="H78" s="271"/>
    </row>
    <row r="79" customFormat="false" ht="12" hidden="false" customHeight="true" outlineLevel="0" collapsed="false">
      <c r="A79" s="246"/>
      <c r="B79" s="237"/>
      <c r="C79" s="247"/>
      <c r="D79" s="259"/>
      <c r="E79" s="394" t="s">
        <v>17</v>
      </c>
      <c r="F79" s="258" t="n">
        <v>7001783</v>
      </c>
      <c r="G79" s="317" t="n">
        <v>820</v>
      </c>
      <c r="H79" s="404"/>
    </row>
    <row r="80" customFormat="false" ht="12" hidden="false" customHeight="true" outlineLevel="0" collapsed="false">
      <c r="A80" s="246"/>
      <c r="B80" s="237"/>
      <c r="C80" s="247"/>
      <c r="D80" s="259"/>
      <c r="E80" s="394" t="s">
        <v>18</v>
      </c>
      <c r="F80" s="258" t="n">
        <v>7001788</v>
      </c>
      <c r="G80" s="317" t="n">
        <v>580</v>
      </c>
      <c r="H80" s="404"/>
    </row>
    <row r="81" customFormat="false" ht="12" hidden="false" customHeight="true" outlineLevel="0" collapsed="false">
      <c r="A81" s="246"/>
      <c r="B81" s="237"/>
      <c r="C81" s="247"/>
      <c r="D81" s="259"/>
      <c r="E81" s="394" t="s">
        <v>60</v>
      </c>
      <c r="F81" s="258" t="n">
        <v>7706119</v>
      </c>
      <c r="G81" s="317" t="n">
        <v>580</v>
      </c>
      <c r="H81" s="261"/>
    </row>
    <row r="82" customFormat="false" ht="12" hidden="false" customHeight="true" outlineLevel="0" collapsed="false">
      <c r="A82" s="246"/>
      <c r="B82" s="237"/>
      <c r="C82" s="247"/>
      <c r="D82" s="395"/>
      <c r="E82" s="396" t="s">
        <v>20</v>
      </c>
      <c r="F82" s="344" t="n">
        <v>7706149</v>
      </c>
      <c r="G82" s="341" t="n">
        <v>630</v>
      </c>
      <c r="H82" s="261"/>
    </row>
    <row r="83" customFormat="false" ht="12" hidden="false" customHeight="true" outlineLevel="0" collapsed="false">
      <c r="A83" s="246"/>
      <c r="B83" s="237"/>
      <c r="C83" s="247"/>
      <c r="D83" s="397" t="s">
        <v>137</v>
      </c>
      <c r="E83" s="394" t="s">
        <v>138</v>
      </c>
      <c r="F83" s="258" t="n">
        <v>7706148</v>
      </c>
      <c r="G83" s="317" t="n">
        <v>580</v>
      </c>
      <c r="H83" s="404"/>
    </row>
    <row r="84" customFormat="false" ht="12" hidden="false" customHeight="true" outlineLevel="0" collapsed="false">
      <c r="A84" s="246"/>
      <c r="B84" s="237"/>
      <c r="C84" s="247"/>
      <c r="D84" s="259"/>
      <c r="E84" s="394" t="s">
        <v>21</v>
      </c>
      <c r="F84" s="258" t="n">
        <v>7706127</v>
      </c>
      <c r="G84" s="317" t="n">
        <v>1000</v>
      </c>
      <c r="H84" s="404"/>
    </row>
    <row r="85" customFormat="false" ht="12" hidden="false" customHeight="true" outlineLevel="0" collapsed="false">
      <c r="A85" s="246"/>
      <c r="B85" s="237"/>
      <c r="C85" s="247"/>
      <c r="D85" s="259"/>
      <c r="E85" s="394" t="s">
        <v>139</v>
      </c>
      <c r="F85" s="258" t="n">
        <v>7011430</v>
      </c>
      <c r="G85" s="317" t="n">
        <v>580</v>
      </c>
      <c r="H85" s="404"/>
    </row>
    <row r="86" customFormat="false" ht="12" hidden="false" customHeight="true" outlineLevel="0" collapsed="false">
      <c r="A86" s="246"/>
      <c r="B86" s="237"/>
      <c r="C86" s="270"/>
      <c r="D86" s="259"/>
      <c r="E86" s="391" t="s">
        <v>140</v>
      </c>
      <c r="F86" s="258" t="n">
        <v>7706147</v>
      </c>
      <c r="G86" s="317" t="n">
        <v>680</v>
      </c>
      <c r="H86" s="404"/>
    </row>
    <row r="87" customFormat="false" ht="3.75" hidden="false" customHeight="true" outlineLevel="0" collapsed="false">
      <c r="A87" s="274"/>
      <c r="B87" s="274"/>
      <c r="C87" s="274"/>
      <c r="D87" s="274"/>
      <c r="E87" s="408"/>
      <c r="F87" s="409"/>
      <c r="G87" s="353"/>
      <c r="H87" s="404"/>
    </row>
    <row r="88" customFormat="false" ht="3.75" hidden="false" customHeight="true" outlineLevel="0" collapsed="false">
      <c r="A88" s="237"/>
      <c r="B88" s="237"/>
      <c r="C88" s="237"/>
      <c r="D88" s="237"/>
      <c r="E88" s="323"/>
      <c r="F88" s="411"/>
      <c r="G88" s="351"/>
      <c r="H88" s="404"/>
    </row>
    <row r="89" customFormat="false" ht="12" hidden="false" customHeight="true" outlineLevel="0" collapsed="false">
      <c r="A89" s="246"/>
      <c r="B89" s="237"/>
      <c r="C89" s="283" t="s">
        <v>66</v>
      </c>
      <c r="D89" s="267"/>
      <c r="E89" s="405" t="s">
        <v>10</v>
      </c>
      <c r="F89" s="268" t="n">
        <v>7001796</v>
      </c>
      <c r="G89" s="341" t="n">
        <v>720</v>
      </c>
      <c r="H89" s="282"/>
    </row>
    <row r="90" customFormat="false" ht="12" hidden="false" customHeight="true" outlineLevel="0" collapsed="false">
      <c r="A90" s="246"/>
      <c r="B90" s="237"/>
      <c r="C90" s="283" t="s">
        <v>67</v>
      </c>
      <c r="D90" s="249" t="s">
        <v>41</v>
      </c>
      <c r="E90" s="391" t="s">
        <v>11</v>
      </c>
      <c r="F90" s="258" t="n">
        <v>7001799</v>
      </c>
      <c r="G90" s="317" t="n">
        <v>720</v>
      </c>
      <c r="H90" s="282"/>
    </row>
    <row r="91" customFormat="false" ht="12" hidden="false" customHeight="true" outlineLevel="0" collapsed="false">
      <c r="A91" s="246"/>
      <c r="B91" s="237"/>
      <c r="C91" s="269" t="s">
        <v>68</v>
      </c>
      <c r="D91" s="259"/>
      <c r="E91" s="366" t="s">
        <v>56</v>
      </c>
      <c r="F91" s="258" t="n">
        <v>7706431</v>
      </c>
      <c r="G91" s="317" t="n">
        <v>640</v>
      </c>
      <c r="H91" s="282"/>
    </row>
    <row r="92" customFormat="false" ht="12" hidden="false" customHeight="true" outlineLevel="0" collapsed="false">
      <c r="A92" s="246"/>
      <c r="B92" s="237"/>
      <c r="C92" s="283" t="s">
        <v>69</v>
      </c>
      <c r="D92" s="343"/>
      <c r="E92" s="393" t="s">
        <v>54</v>
      </c>
      <c r="F92" s="344" t="n">
        <v>7706421</v>
      </c>
      <c r="G92" s="341" t="n">
        <v>720</v>
      </c>
      <c r="H92" s="282"/>
    </row>
    <row r="93" customFormat="false" ht="12" hidden="false" customHeight="true" outlineLevel="0" collapsed="false">
      <c r="A93" s="246"/>
      <c r="B93" s="237"/>
      <c r="C93" s="278" t="s">
        <v>57</v>
      </c>
      <c r="D93" s="249" t="s">
        <v>47</v>
      </c>
      <c r="E93" s="391" t="s">
        <v>15</v>
      </c>
      <c r="F93" s="258" t="n">
        <v>7011261</v>
      </c>
      <c r="G93" s="317" t="n">
        <v>640</v>
      </c>
      <c r="H93" s="261"/>
    </row>
    <row r="94" customFormat="false" ht="12" hidden="false" customHeight="true" outlineLevel="0" collapsed="false">
      <c r="A94" s="246"/>
      <c r="B94" s="237"/>
      <c r="C94" s="283"/>
      <c r="D94" s="212"/>
      <c r="E94" s="391" t="s">
        <v>58</v>
      </c>
      <c r="F94" s="258" t="n">
        <v>7706446</v>
      </c>
      <c r="G94" s="317" t="n">
        <v>1000</v>
      </c>
      <c r="H94" s="271"/>
    </row>
    <row r="95" customFormat="false" ht="12" hidden="false" customHeight="true" outlineLevel="0" collapsed="false">
      <c r="A95" s="246"/>
      <c r="B95" s="237"/>
      <c r="C95" s="283"/>
      <c r="D95" s="259"/>
      <c r="E95" s="394" t="s">
        <v>17</v>
      </c>
      <c r="F95" s="258" t="n">
        <v>7001813</v>
      </c>
      <c r="G95" s="317" t="n">
        <v>1400</v>
      </c>
      <c r="H95" s="404"/>
    </row>
    <row r="96" customFormat="false" ht="12" hidden="false" customHeight="true" outlineLevel="0" collapsed="false">
      <c r="A96" s="246"/>
      <c r="B96" s="237"/>
      <c r="C96" s="283"/>
      <c r="D96" s="259"/>
      <c r="E96" s="394" t="s">
        <v>18</v>
      </c>
      <c r="F96" s="258" t="n">
        <v>7001811</v>
      </c>
      <c r="G96" s="317" t="n">
        <v>640</v>
      </c>
      <c r="H96" s="404"/>
    </row>
    <row r="97" customFormat="false" ht="12" hidden="false" customHeight="true" outlineLevel="0" collapsed="false">
      <c r="A97" s="246"/>
      <c r="B97" s="237"/>
      <c r="C97" s="283"/>
      <c r="D97" s="259"/>
      <c r="E97" s="394" t="s">
        <v>60</v>
      </c>
      <c r="F97" s="258" t="n">
        <v>7706419</v>
      </c>
      <c r="G97" s="317" t="n">
        <v>640</v>
      </c>
      <c r="H97" s="261"/>
    </row>
    <row r="98" customFormat="false" ht="12" hidden="false" customHeight="true" outlineLevel="0" collapsed="false">
      <c r="A98" s="246"/>
      <c r="B98" s="237"/>
      <c r="C98" s="283"/>
      <c r="D98" s="395"/>
      <c r="E98" s="396" t="s">
        <v>20</v>
      </c>
      <c r="F98" s="344" t="n">
        <v>7706449</v>
      </c>
      <c r="G98" s="341" t="n">
        <v>640</v>
      </c>
      <c r="H98" s="261"/>
    </row>
    <row r="99" customFormat="false" ht="12" hidden="false" customHeight="true" outlineLevel="0" collapsed="false">
      <c r="A99" s="246"/>
      <c r="B99" s="237"/>
      <c r="C99" s="283"/>
      <c r="D99" s="397" t="s">
        <v>137</v>
      </c>
      <c r="E99" s="394" t="s">
        <v>138</v>
      </c>
      <c r="F99" s="258" t="n">
        <v>7706448</v>
      </c>
      <c r="G99" s="317" t="n">
        <v>720</v>
      </c>
      <c r="H99" s="404"/>
    </row>
    <row r="100" customFormat="false" ht="12" hidden="false" customHeight="true" outlineLevel="0" collapsed="false">
      <c r="A100" s="246"/>
      <c r="B100" s="237"/>
      <c r="C100" s="283"/>
      <c r="D100" s="259"/>
      <c r="E100" s="394" t="s">
        <v>21</v>
      </c>
      <c r="F100" s="258" t="n">
        <v>7706427</v>
      </c>
      <c r="G100" s="317" t="n">
        <v>1900</v>
      </c>
      <c r="H100" s="404"/>
    </row>
    <row r="101" customFormat="false" ht="12" hidden="false" customHeight="true" outlineLevel="0" collapsed="false">
      <c r="A101" s="246"/>
      <c r="B101" s="237"/>
      <c r="C101" s="283"/>
      <c r="D101" s="259"/>
      <c r="E101" s="394" t="s">
        <v>139</v>
      </c>
      <c r="F101" s="258" t="n">
        <v>7011431</v>
      </c>
      <c r="G101" s="317" t="n">
        <v>1400</v>
      </c>
      <c r="H101" s="404"/>
    </row>
    <row r="102" customFormat="false" ht="12" hidden="false" customHeight="true" outlineLevel="0" collapsed="false">
      <c r="A102" s="246"/>
      <c r="B102" s="237"/>
      <c r="C102" s="270"/>
      <c r="D102" s="259"/>
      <c r="E102" s="391" t="s">
        <v>140</v>
      </c>
      <c r="F102" s="258" t="n">
        <v>7706447</v>
      </c>
      <c r="G102" s="317" t="n">
        <v>720</v>
      </c>
      <c r="H102" s="404"/>
    </row>
    <row r="103" customFormat="false" ht="3.75" hidden="false" customHeight="true" outlineLevel="0" collapsed="false">
      <c r="A103" s="274"/>
      <c r="B103" s="274"/>
      <c r="C103" s="274"/>
      <c r="D103" s="274"/>
      <c r="E103" s="229"/>
      <c r="F103" s="406"/>
      <c r="G103" s="350"/>
      <c r="H103" s="404"/>
    </row>
    <row r="104" customFormat="false" ht="3.75" hidden="false" customHeight="true" outlineLevel="0" collapsed="false">
      <c r="A104" s="246"/>
      <c r="B104" s="237"/>
      <c r="C104" s="246"/>
      <c r="D104" s="239"/>
      <c r="E104" s="238"/>
      <c r="F104" s="402"/>
      <c r="G104" s="354"/>
      <c r="H104" s="404"/>
    </row>
    <row r="105" customFormat="false" ht="12" hidden="false" customHeight="true" outlineLevel="0" collapsed="false">
      <c r="A105" s="246"/>
      <c r="B105" s="237"/>
      <c r="C105" s="247" t="s">
        <v>70</v>
      </c>
      <c r="D105" s="267"/>
      <c r="E105" s="405" t="s">
        <v>10</v>
      </c>
      <c r="F105" s="268" t="n">
        <v>7001184</v>
      </c>
      <c r="G105" s="341" t="n">
        <v>6000</v>
      </c>
      <c r="H105" s="271"/>
    </row>
    <row r="106" customFormat="false" ht="12" hidden="false" customHeight="true" outlineLevel="0" collapsed="false">
      <c r="A106" s="246"/>
      <c r="B106" s="237"/>
      <c r="C106" s="269" t="s">
        <v>52</v>
      </c>
      <c r="D106" s="249" t="s">
        <v>41</v>
      </c>
      <c r="E106" s="391" t="s">
        <v>11</v>
      </c>
      <c r="F106" s="258" t="n">
        <v>7001187</v>
      </c>
      <c r="G106" s="317" t="n">
        <v>6000</v>
      </c>
      <c r="H106" s="261"/>
    </row>
    <row r="107" customFormat="false" ht="12" hidden="false" customHeight="true" outlineLevel="0" collapsed="false">
      <c r="A107" s="246"/>
      <c r="B107" s="237"/>
      <c r="C107" s="247" t="s">
        <v>71</v>
      </c>
      <c r="D107" s="259"/>
      <c r="E107" s="366" t="s">
        <v>44</v>
      </c>
      <c r="F107" s="258" t="n">
        <v>7001185</v>
      </c>
      <c r="G107" s="317" t="n">
        <v>6000</v>
      </c>
      <c r="H107" s="261"/>
    </row>
    <row r="108" customFormat="false" ht="12" hidden="false" customHeight="true" outlineLevel="0" collapsed="false">
      <c r="A108" s="246"/>
      <c r="B108" s="237"/>
      <c r="C108" s="270"/>
      <c r="D108" s="343"/>
      <c r="E108" s="393" t="s">
        <v>13</v>
      </c>
      <c r="F108" s="344" t="n">
        <v>7001188</v>
      </c>
      <c r="G108" s="341" t="n">
        <v>6000</v>
      </c>
      <c r="H108" s="261"/>
    </row>
    <row r="109" customFormat="false" ht="12" hidden="false" customHeight="true" outlineLevel="0" collapsed="false">
      <c r="A109" s="246"/>
      <c r="B109" s="237"/>
      <c r="C109" s="270"/>
      <c r="D109" s="249" t="s">
        <v>47</v>
      </c>
      <c r="E109" s="391" t="s">
        <v>15</v>
      </c>
      <c r="F109" s="258" t="n">
        <v>7011267</v>
      </c>
      <c r="G109" s="317" t="n">
        <v>6000</v>
      </c>
      <c r="H109" s="261"/>
    </row>
    <row r="110" customFormat="false" ht="12" hidden="false" customHeight="true" outlineLevel="0" collapsed="false">
      <c r="A110" s="246"/>
      <c r="B110" s="237"/>
      <c r="C110" s="270"/>
      <c r="D110" s="212"/>
      <c r="E110" s="391" t="s">
        <v>16</v>
      </c>
      <c r="F110" s="258" t="n">
        <v>7011412</v>
      </c>
      <c r="G110" s="317" t="n">
        <v>6000</v>
      </c>
      <c r="H110" s="273"/>
    </row>
    <row r="111" customFormat="false" ht="12" hidden="false" customHeight="true" outlineLevel="0" collapsed="false">
      <c r="A111" s="246"/>
      <c r="B111" s="237"/>
      <c r="C111" s="270"/>
      <c r="D111" s="259"/>
      <c r="E111" s="394" t="s">
        <v>17</v>
      </c>
      <c r="F111" s="258" t="n">
        <v>7001173</v>
      </c>
      <c r="G111" s="317" t="n">
        <v>6000</v>
      </c>
      <c r="H111" s="404"/>
    </row>
    <row r="112" customFormat="false" ht="12" hidden="false" customHeight="true" outlineLevel="0" collapsed="false">
      <c r="A112" s="246"/>
      <c r="B112" s="237"/>
      <c r="C112" s="270"/>
      <c r="D112" s="259"/>
      <c r="E112" s="394" t="s">
        <v>18</v>
      </c>
      <c r="F112" s="258" t="n">
        <v>7001154</v>
      </c>
      <c r="G112" s="317" t="n">
        <v>6000</v>
      </c>
      <c r="H112" s="404"/>
    </row>
    <row r="113" customFormat="false" ht="12" hidden="false" customHeight="true" outlineLevel="0" collapsed="false">
      <c r="A113" s="246"/>
      <c r="B113" s="237"/>
      <c r="C113" s="270"/>
      <c r="D113" s="259"/>
      <c r="E113" s="394" t="s">
        <v>49</v>
      </c>
      <c r="F113" s="258" t="n">
        <v>7795114</v>
      </c>
      <c r="G113" s="317" t="n">
        <v>6000</v>
      </c>
      <c r="H113" s="261"/>
    </row>
    <row r="114" customFormat="false" ht="12" hidden="false" customHeight="true" outlineLevel="0" collapsed="false">
      <c r="A114" s="246"/>
      <c r="B114" s="237"/>
      <c r="C114" s="270"/>
      <c r="D114" s="395"/>
      <c r="E114" s="396" t="s">
        <v>20</v>
      </c>
      <c r="F114" s="344" t="n">
        <v>7795149</v>
      </c>
      <c r="G114" s="341" t="n">
        <v>6000</v>
      </c>
      <c r="H114" s="261"/>
    </row>
    <row r="115" customFormat="false" ht="12" hidden="false" customHeight="true" outlineLevel="0" collapsed="false">
      <c r="A115" s="246"/>
      <c r="B115" s="237"/>
      <c r="C115" s="270"/>
      <c r="D115" s="397" t="s">
        <v>137</v>
      </c>
      <c r="E115" s="394" t="s">
        <v>141</v>
      </c>
      <c r="F115" s="258" t="n">
        <v>7001189</v>
      </c>
      <c r="G115" s="317" t="n">
        <v>6000</v>
      </c>
      <c r="H115" s="404"/>
    </row>
    <row r="116" customFormat="false" ht="12" hidden="false" customHeight="true" outlineLevel="0" collapsed="false">
      <c r="A116" s="246"/>
      <c r="B116" s="237"/>
      <c r="C116" s="270"/>
      <c r="D116" s="259"/>
      <c r="E116" s="394" t="s">
        <v>21</v>
      </c>
      <c r="F116" s="258" t="n">
        <v>7795127</v>
      </c>
      <c r="G116" s="317" t="n">
        <v>6000</v>
      </c>
      <c r="H116" s="404"/>
    </row>
    <row r="117" customFormat="false" ht="12" hidden="false" customHeight="true" outlineLevel="0" collapsed="false">
      <c r="A117" s="246"/>
      <c r="B117" s="237"/>
      <c r="C117" s="270"/>
      <c r="D117" s="259"/>
      <c r="E117" s="394" t="s">
        <v>139</v>
      </c>
      <c r="F117" s="258" t="n">
        <v>7011395</v>
      </c>
      <c r="G117" s="317" t="n">
        <v>6000</v>
      </c>
      <c r="H117" s="404"/>
    </row>
    <row r="118" customFormat="false" ht="12" hidden="false" customHeight="true" outlineLevel="0" collapsed="false">
      <c r="A118" s="246"/>
      <c r="B118" s="237"/>
      <c r="C118" s="270"/>
      <c r="D118" s="259"/>
      <c r="E118" s="391" t="s">
        <v>142</v>
      </c>
      <c r="F118" s="258" t="n">
        <v>7071272</v>
      </c>
      <c r="G118" s="317" t="n">
        <v>6000</v>
      </c>
      <c r="H118" s="404"/>
    </row>
    <row r="119" customFormat="false" ht="3.75" hidden="false" customHeight="true" outlineLevel="0" collapsed="false">
      <c r="A119" s="274"/>
      <c r="B119" s="274"/>
      <c r="C119" s="274"/>
      <c r="D119" s="274"/>
      <c r="E119" s="229"/>
      <c r="F119" s="406"/>
      <c r="G119" s="350"/>
      <c r="H119" s="404"/>
    </row>
    <row r="120" customFormat="false" ht="3.75" hidden="false" customHeight="true" outlineLevel="0" collapsed="false">
      <c r="A120" s="246"/>
      <c r="B120" s="238"/>
      <c r="C120" s="238"/>
      <c r="D120" s="238"/>
      <c r="E120" s="238"/>
      <c r="F120" s="402"/>
      <c r="G120" s="354"/>
      <c r="H120" s="404"/>
    </row>
    <row r="121" customFormat="false" ht="26.85" hidden="false" customHeight="true" outlineLevel="0" collapsed="false">
      <c r="A121" s="246"/>
      <c r="B121" s="238"/>
      <c r="C121" s="295" t="s">
        <v>72</v>
      </c>
      <c r="D121" s="267"/>
      <c r="E121" s="412" t="s">
        <v>10</v>
      </c>
      <c r="F121" s="356" t="s">
        <v>143</v>
      </c>
      <c r="G121" s="341" t="n">
        <v>670</v>
      </c>
      <c r="H121" s="273"/>
    </row>
    <row r="122" customFormat="false" ht="27.6" hidden="false" customHeight="true" outlineLevel="0" collapsed="false">
      <c r="A122" s="246"/>
      <c r="B122" s="238"/>
      <c r="C122" s="298" t="s">
        <v>144</v>
      </c>
      <c r="D122" s="299" t="s">
        <v>41</v>
      </c>
      <c r="E122" s="413" t="s">
        <v>11</v>
      </c>
      <c r="F122" s="358" t="s">
        <v>145</v>
      </c>
      <c r="G122" s="317" t="n">
        <v>670</v>
      </c>
      <c r="H122" s="261"/>
    </row>
    <row r="123" customFormat="false" ht="25.35" hidden="false" customHeight="true" outlineLevel="0" collapsed="false">
      <c r="A123" s="246"/>
      <c r="B123" s="238"/>
      <c r="C123" s="212"/>
      <c r="D123" s="259"/>
      <c r="E123" s="414" t="s">
        <v>56</v>
      </c>
      <c r="F123" s="358" t="s">
        <v>146</v>
      </c>
      <c r="G123" s="317" t="n">
        <v>670</v>
      </c>
      <c r="H123" s="261"/>
    </row>
    <row r="124" customFormat="false" ht="29.85" hidden="false" customHeight="true" outlineLevel="0" collapsed="false">
      <c r="A124" s="246"/>
      <c r="B124" s="238"/>
      <c r="C124" s="252"/>
      <c r="D124" s="343"/>
      <c r="E124" s="415" t="s">
        <v>54</v>
      </c>
      <c r="F124" s="416" t="s">
        <v>147</v>
      </c>
      <c r="G124" s="341" t="n">
        <v>730</v>
      </c>
      <c r="H124" s="261"/>
    </row>
    <row r="125" customFormat="false" ht="25.35" hidden="false" customHeight="true" outlineLevel="0" collapsed="false">
      <c r="A125" s="246"/>
      <c r="B125" s="238"/>
      <c r="C125" s="212"/>
      <c r="D125" s="299" t="s">
        <v>47</v>
      </c>
      <c r="E125" s="413" t="s">
        <v>15</v>
      </c>
      <c r="F125" s="358" t="s">
        <v>148</v>
      </c>
      <c r="G125" s="317" t="n">
        <v>730</v>
      </c>
      <c r="H125" s="261"/>
    </row>
    <row r="126" customFormat="false" ht="32.85" hidden="false" customHeight="true" outlineLevel="0" collapsed="false">
      <c r="A126" s="246"/>
      <c r="B126" s="238"/>
      <c r="C126" s="212"/>
      <c r="D126" s="212"/>
      <c r="E126" s="413" t="s">
        <v>58</v>
      </c>
      <c r="F126" s="358" t="s">
        <v>149</v>
      </c>
      <c r="G126" s="317" t="n">
        <v>730</v>
      </c>
      <c r="H126" s="271"/>
    </row>
    <row r="127" customFormat="false" ht="29.1" hidden="false" customHeight="true" outlineLevel="0" collapsed="false">
      <c r="A127" s="246"/>
      <c r="B127" s="238"/>
      <c r="C127" s="237"/>
      <c r="D127" s="259"/>
      <c r="E127" s="417" t="s">
        <v>17</v>
      </c>
      <c r="F127" s="358" t="s">
        <v>150</v>
      </c>
      <c r="G127" s="317" t="n">
        <v>730</v>
      </c>
      <c r="H127" s="404"/>
    </row>
    <row r="128" customFormat="false" ht="30.6" hidden="false" customHeight="true" outlineLevel="0" collapsed="false">
      <c r="A128" s="246"/>
      <c r="B128" s="238"/>
      <c r="C128" s="237"/>
      <c r="D128" s="259"/>
      <c r="E128" s="417" t="s">
        <v>18</v>
      </c>
      <c r="F128" s="358" t="s">
        <v>151</v>
      </c>
      <c r="G128" s="317" t="n">
        <v>730</v>
      </c>
      <c r="H128" s="404"/>
    </row>
    <row r="129" customFormat="false" ht="24.6" hidden="false" customHeight="true" outlineLevel="0" collapsed="false">
      <c r="A129" s="246"/>
      <c r="B129" s="238"/>
      <c r="C129" s="237"/>
      <c r="D129" s="259"/>
      <c r="E129" s="417" t="s">
        <v>60</v>
      </c>
      <c r="F129" s="358" t="s">
        <v>152</v>
      </c>
      <c r="G129" s="317" t="n">
        <v>730</v>
      </c>
      <c r="H129" s="261"/>
    </row>
    <row r="130" customFormat="false" ht="26.1" hidden="false" customHeight="true" outlineLevel="0" collapsed="false">
      <c r="A130" s="246"/>
      <c r="B130" s="238"/>
      <c r="C130" s="237"/>
      <c r="D130" s="395"/>
      <c r="E130" s="418" t="s">
        <v>20</v>
      </c>
      <c r="F130" s="416" t="s">
        <v>153</v>
      </c>
      <c r="G130" s="341" t="n">
        <v>730</v>
      </c>
      <c r="H130" s="261"/>
    </row>
    <row r="131" customFormat="false" ht="23.85" hidden="false" customHeight="true" outlineLevel="0" collapsed="false">
      <c r="A131" s="246"/>
      <c r="B131" s="238"/>
      <c r="C131" s="237"/>
      <c r="D131" s="397" t="s">
        <v>137</v>
      </c>
      <c r="E131" s="417" t="s">
        <v>138</v>
      </c>
      <c r="F131" s="358" t="s">
        <v>154</v>
      </c>
      <c r="G131" s="317" t="n">
        <v>850</v>
      </c>
      <c r="H131" s="404"/>
    </row>
    <row r="132" customFormat="false" ht="29.1" hidden="false" customHeight="true" outlineLevel="0" collapsed="false">
      <c r="A132" s="246"/>
      <c r="B132" s="238"/>
      <c r="C132" s="237"/>
      <c r="D132" s="259"/>
      <c r="E132" s="417" t="s">
        <v>21</v>
      </c>
      <c r="F132" s="358" t="s">
        <v>155</v>
      </c>
      <c r="G132" s="317" t="n">
        <v>1100</v>
      </c>
      <c r="H132" s="404"/>
    </row>
    <row r="133" customFormat="false" ht="29.1" hidden="false" customHeight="true" outlineLevel="0" collapsed="false">
      <c r="A133" s="246"/>
      <c r="B133" s="238"/>
      <c r="C133" s="237"/>
      <c r="D133" s="259"/>
      <c r="E133" s="417" t="s">
        <v>139</v>
      </c>
      <c r="F133" s="358" t="s">
        <v>156</v>
      </c>
      <c r="G133" s="317" t="n">
        <v>850</v>
      </c>
      <c r="H133" s="404"/>
    </row>
    <row r="134" customFormat="false" ht="23.85" hidden="false" customHeight="true" outlineLevel="0" collapsed="false">
      <c r="A134" s="246"/>
      <c r="B134" s="238"/>
      <c r="C134" s="237"/>
      <c r="D134" s="259"/>
      <c r="E134" s="413" t="s">
        <v>140</v>
      </c>
      <c r="F134" s="358" t="s">
        <v>157</v>
      </c>
      <c r="G134" s="317" t="n">
        <v>850</v>
      </c>
      <c r="H134" s="404"/>
    </row>
    <row r="135" customFormat="false" ht="13.35" hidden="false" customHeight="true" outlineLevel="0" collapsed="false">
      <c r="A135" s="274"/>
      <c r="B135" s="229"/>
      <c r="C135" s="229"/>
      <c r="D135" s="229"/>
      <c r="E135" s="229"/>
      <c r="F135" s="406"/>
      <c r="G135" s="350"/>
      <c r="H135" s="404"/>
    </row>
    <row r="136" customFormat="false" ht="3.75" hidden="false" customHeight="true" outlineLevel="0" collapsed="false">
      <c r="A136" s="246"/>
      <c r="B136" s="312"/>
      <c r="C136" s="361"/>
      <c r="D136" s="312"/>
      <c r="E136" s="238"/>
      <c r="F136" s="402"/>
      <c r="G136" s="354"/>
      <c r="H136" s="404"/>
    </row>
    <row r="137" customFormat="false" ht="12" hidden="false" customHeight="true" outlineLevel="0" collapsed="false">
      <c r="A137" s="246"/>
      <c r="B137" s="312"/>
      <c r="C137" s="247" t="s">
        <v>84</v>
      </c>
      <c r="D137" s="267"/>
      <c r="E137" s="405" t="s">
        <v>10</v>
      </c>
      <c r="F137" s="268" t="n">
        <v>8209500</v>
      </c>
      <c r="G137" s="341" t="n">
        <v>560</v>
      </c>
      <c r="H137" s="261"/>
    </row>
    <row r="138" customFormat="false" ht="12" hidden="false" customHeight="true" outlineLevel="0" collapsed="false">
      <c r="A138" s="246"/>
      <c r="B138" s="312"/>
      <c r="C138" s="252" t="s">
        <v>158</v>
      </c>
      <c r="D138" s="249" t="s">
        <v>41</v>
      </c>
      <c r="E138" s="391" t="s">
        <v>11</v>
      </c>
      <c r="F138" s="258" t="n">
        <v>8209506</v>
      </c>
      <c r="G138" s="317" t="n">
        <v>560</v>
      </c>
      <c r="H138" s="273"/>
    </row>
    <row r="139" customFormat="false" ht="12" hidden="false" customHeight="true" outlineLevel="0" collapsed="false">
      <c r="A139" s="246"/>
      <c r="B139" s="237"/>
      <c r="C139" s="212"/>
      <c r="D139" s="259"/>
      <c r="E139" s="366" t="s">
        <v>56</v>
      </c>
      <c r="F139" s="258" t="n">
        <v>8209531</v>
      </c>
      <c r="G139" s="317" t="n">
        <v>560</v>
      </c>
      <c r="H139" s="261"/>
    </row>
    <row r="140" customFormat="false" ht="12" hidden="false" customHeight="true" outlineLevel="0" collapsed="false">
      <c r="A140" s="246"/>
      <c r="B140" s="237"/>
      <c r="C140" s="212"/>
      <c r="D140" s="343"/>
      <c r="E140" s="393" t="s">
        <v>54</v>
      </c>
      <c r="F140" s="344" t="n">
        <v>8209521</v>
      </c>
      <c r="G140" s="341" t="n">
        <v>560</v>
      </c>
      <c r="H140" s="261"/>
    </row>
    <row r="141" customFormat="false" ht="12" hidden="false" customHeight="true" outlineLevel="0" collapsed="false">
      <c r="A141" s="246"/>
      <c r="B141" s="237"/>
      <c r="C141" s="212"/>
      <c r="D141" s="249" t="s">
        <v>47</v>
      </c>
      <c r="E141" s="391" t="s">
        <v>15</v>
      </c>
      <c r="F141" s="258" t="n">
        <v>8209546</v>
      </c>
      <c r="G141" s="317" t="n">
        <v>700</v>
      </c>
      <c r="H141" s="261"/>
    </row>
    <row r="142" customFormat="false" ht="12" hidden="false" customHeight="true" outlineLevel="0" collapsed="false">
      <c r="A142" s="246"/>
      <c r="B142" s="237"/>
      <c r="C142" s="212"/>
      <c r="D142" s="212"/>
      <c r="E142" s="391" t="s">
        <v>58</v>
      </c>
      <c r="F142" s="258" t="n">
        <v>8209506</v>
      </c>
      <c r="G142" s="317" t="n">
        <v>1000</v>
      </c>
      <c r="H142" s="261"/>
    </row>
    <row r="143" customFormat="false" ht="12" hidden="false" customHeight="true" outlineLevel="0" collapsed="false">
      <c r="A143" s="246"/>
      <c r="B143" s="237"/>
      <c r="C143" s="212"/>
      <c r="D143" s="259"/>
      <c r="E143" s="394" t="s">
        <v>17</v>
      </c>
      <c r="F143" s="258" t="n">
        <v>8209516</v>
      </c>
      <c r="G143" s="317" t="n">
        <v>700</v>
      </c>
      <c r="H143" s="404"/>
    </row>
    <row r="144" customFormat="false" ht="12" hidden="false" customHeight="true" outlineLevel="0" collapsed="false">
      <c r="A144" s="246"/>
      <c r="B144" s="237"/>
      <c r="C144" s="212"/>
      <c r="D144" s="259"/>
      <c r="E144" s="394" t="s">
        <v>18</v>
      </c>
      <c r="F144" s="258" t="n">
        <v>8209511</v>
      </c>
      <c r="G144" s="317" t="n">
        <v>560</v>
      </c>
      <c r="H144" s="404"/>
    </row>
    <row r="145" customFormat="false" ht="12" hidden="false" customHeight="true" outlineLevel="0" collapsed="false">
      <c r="A145" s="246"/>
      <c r="B145" s="237"/>
      <c r="C145" s="212"/>
      <c r="D145" s="259"/>
      <c r="E145" s="394" t="s">
        <v>60</v>
      </c>
      <c r="F145" s="258" t="n">
        <v>8209519</v>
      </c>
      <c r="G145" s="317" t="n">
        <v>560</v>
      </c>
      <c r="H145" s="261"/>
    </row>
    <row r="146" customFormat="false" ht="12" hidden="false" customHeight="true" outlineLevel="0" collapsed="false">
      <c r="A146" s="246"/>
      <c r="B146" s="237"/>
      <c r="C146" s="212"/>
      <c r="D146" s="395"/>
      <c r="E146" s="396" t="s">
        <v>20</v>
      </c>
      <c r="F146" s="344" t="n">
        <v>8209549</v>
      </c>
      <c r="G146" s="341" t="n">
        <v>1000</v>
      </c>
      <c r="H146" s="261"/>
    </row>
    <row r="147" customFormat="false" ht="12" hidden="false" customHeight="true" outlineLevel="0" collapsed="false">
      <c r="A147" s="246"/>
      <c r="B147" s="237"/>
      <c r="C147" s="212"/>
      <c r="D147" s="397" t="s">
        <v>137</v>
      </c>
      <c r="E147" s="394" t="s">
        <v>138</v>
      </c>
      <c r="F147" s="258" t="n">
        <v>8209548</v>
      </c>
      <c r="G147" s="317" t="n">
        <v>800</v>
      </c>
      <c r="H147" s="404"/>
    </row>
    <row r="148" customFormat="false" ht="12" hidden="false" customHeight="true" outlineLevel="0" collapsed="false">
      <c r="A148" s="246"/>
      <c r="B148" s="237"/>
      <c r="C148" s="212"/>
      <c r="D148" s="259"/>
      <c r="E148" s="394" t="s">
        <v>21</v>
      </c>
      <c r="F148" s="258" t="n">
        <v>8209527</v>
      </c>
      <c r="G148" s="317" t="n">
        <v>800</v>
      </c>
      <c r="H148" s="404"/>
    </row>
    <row r="149" customFormat="false" ht="12" hidden="false" customHeight="true" outlineLevel="0" collapsed="false">
      <c r="A149" s="246"/>
      <c r="B149" s="237"/>
      <c r="C149" s="212"/>
      <c r="D149" s="259"/>
      <c r="E149" s="394" t="s">
        <v>139</v>
      </c>
      <c r="F149" s="258" t="n">
        <v>8209510</v>
      </c>
      <c r="G149" s="317" t="n">
        <v>1000</v>
      </c>
      <c r="H149" s="404"/>
    </row>
    <row r="150" customFormat="false" ht="12" hidden="false" customHeight="true" outlineLevel="0" collapsed="false">
      <c r="A150" s="246"/>
      <c r="B150" s="237"/>
      <c r="C150" s="212"/>
      <c r="D150" s="259"/>
      <c r="E150" s="391" t="s">
        <v>140</v>
      </c>
      <c r="F150" s="258" t="n">
        <v>8209547</v>
      </c>
      <c r="G150" s="317" t="n">
        <v>560</v>
      </c>
      <c r="H150" s="404"/>
    </row>
    <row r="151" customFormat="false" ht="3.75" hidden="false" customHeight="true" outlineLevel="0" collapsed="false">
      <c r="A151" s="274"/>
      <c r="B151" s="229"/>
      <c r="C151" s="229"/>
      <c r="D151" s="229"/>
      <c r="E151" s="229"/>
      <c r="F151" s="406"/>
      <c r="G151" s="362"/>
      <c r="H151" s="404"/>
    </row>
    <row r="152" customFormat="false" ht="3.75" hidden="false" customHeight="true" outlineLevel="0" collapsed="false">
      <c r="A152" s="246"/>
      <c r="B152" s="237"/>
      <c r="C152" s="246"/>
      <c r="D152" s="239"/>
      <c r="E152" s="238"/>
      <c r="F152" s="402"/>
      <c r="G152" s="317"/>
      <c r="H152" s="404"/>
    </row>
    <row r="153" customFormat="false" ht="12" hidden="false" customHeight="true" outlineLevel="0" collapsed="false">
      <c r="A153" s="246"/>
      <c r="B153" s="237"/>
      <c r="C153" s="247" t="s">
        <v>86</v>
      </c>
      <c r="D153" s="267"/>
      <c r="E153" s="405" t="s">
        <v>10</v>
      </c>
      <c r="F153" s="268" t="n">
        <v>8229000</v>
      </c>
      <c r="G153" s="341" t="n">
        <v>28500</v>
      </c>
      <c r="H153" s="261"/>
    </row>
    <row r="154" customFormat="false" ht="12" hidden="false" customHeight="true" outlineLevel="0" collapsed="false">
      <c r="A154" s="246"/>
      <c r="B154" s="238"/>
      <c r="C154" s="269" t="s">
        <v>87</v>
      </c>
      <c r="D154" s="249" t="s">
        <v>41</v>
      </c>
      <c r="E154" s="391" t="s">
        <v>11</v>
      </c>
      <c r="F154" s="258" t="n">
        <v>8229003</v>
      </c>
      <c r="G154" s="317" t="n">
        <v>28500</v>
      </c>
      <c r="H154" s="261"/>
    </row>
    <row r="155" customFormat="false" ht="12" hidden="false" customHeight="true" outlineLevel="0" collapsed="false">
      <c r="A155" s="246"/>
      <c r="B155" s="238"/>
      <c r="C155" s="269" t="s">
        <v>88</v>
      </c>
      <c r="D155" s="259"/>
      <c r="E155" s="366" t="s">
        <v>56</v>
      </c>
      <c r="F155" s="258" t="n">
        <v>8229031</v>
      </c>
      <c r="G155" s="317" t="n">
        <v>28500</v>
      </c>
      <c r="H155" s="261"/>
    </row>
    <row r="156" customFormat="false" ht="12" hidden="false" customHeight="true" outlineLevel="0" collapsed="false">
      <c r="A156" s="246"/>
      <c r="B156" s="238"/>
      <c r="C156" s="212"/>
      <c r="D156" s="343"/>
      <c r="E156" s="393" t="s">
        <v>54</v>
      </c>
      <c r="F156" s="344" t="n">
        <v>8229021</v>
      </c>
      <c r="G156" s="341" t="n">
        <v>28500</v>
      </c>
      <c r="H156" s="261"/>
    </row>
    <row r="157" customFormat="false" ht="12" hidden="false" customHeight="true" outlineLevel="0" collapsed="false">
      <c r="A157" s="246"/>
      <c r="B157" s="238"/>
      <c r="C157" s="212"/>
      <c r="D157" s="249" t="s">
        <v>47</v>
      </c>
      <c r="E157" s="391" t="s">
        <v>15</v>
      </c>
      <c r="F157" s="258" t="n">
        <v>8229046</v>
      </c>
      <c r="G157" s="317" t="n">
        <v>28500</v>
      </c>
      <c r="H157" s="271"/>
    </row>
    <row r="158" customFormat="false" ht="12" hidden="false" customHeight="true" outlineLevel="0" collapsed="false">
      <c r="A158" s="246"/>
      <c r="B158" s="238"/>
      <c r="C158" s="212"/>
      <c r="D158" s="212"/>
      <c r="E158" s="391" t="s">
        <v>58</v>
      </c>
      <c r="F158" s="258" t="n">
        <v>8229006</v>
      </c>
      <c r="G158" s="317" t="n">
        <v>28500</v>
      </c>
      <c r="H158" s="261"/>
    </row>
    <row r="159" customFormat="false" ht="12" hidden="false" customHeight="true" outlineLevel="0" collapsed="false">
      <c r="A159" s="246"/>
      <c r="B159" s="238"/>
      <c r="C159" s="237"/>
      <c r="D159" s="259"/>
      <c r="E159" s="394" t="s">
        <v>17</v>
      </c>
      <c r="F159" s="258" t="n">
        <v>8229016</v>
      </c>
      <c r="G159" s="317" t="n">
        <v>28500</v>
      </c>
      <c r="H159" s="404"/>
    </row>
    <row r="160" customFormat="false" ht="12" hidden="false" customHeight="true" outlineLevel="0" collapsed="false">
      <c r="A160" s="246"/>
      <c r="B160" s="238"/>
      <c r="C160" s="237"/>
      <c r="D160" s="259"/>
      <c r="E160" s="394" t="s">
        <v>18</v>
      </c>
      <c r="F160" s="258" t="n">
        <v>8229011</v>
      </c>
      <c r="G160" s="317" t="n">
        <v>28500</v>
      </c>
      <c r="H160" s="404"/>
    </row>
    <row r="161" customFormat="false" ht="12" hidden="false" customHeight="true" outlineLevel="0" collapsed="false">
      <c r="A161" s="246"/>
      <c r="B161" s="238"/>
      <c r="C161" s="237"/>
      <c r="D161" s="259"/>
      <c r="E161" s="394" t="s">
        <v>60</v>
      </c>
      <c r="F161" s="258" t="n">
        <v>8229019</v>
      </c>
      <c r="G161" s="317" t="n">
        <v>28500</v>
      </c>
      <c r="H161" s="261"/>
    </row>
    <row r="162" customFormat="false" ht="12" hidden="false" customHeight="true" outlineLevel="0" collapsed="false">
      <c r="A162" s="246"/>
      <c r="B162" s="238"/>
      <c r="C162" s="237"/>
      <c r="D162" s="395"/>
      <c r="E162" s="396" t="s">
        <v>20</v>
      </c>
      <c r="F162" s="344" t="n">
        <v>8229049</v>
      </c>
      <c r="G162" s="341" t="n">
        <v>28500</v>
      </c>
      <c r="H162" s="404"/>
    </row>
    <row r="163" customFormat="false" ht="12" hidden="false" customHeight="true" outlineLevel="0" collapsed="false">
      <c r="A163" s="246"/>
      <c r="B163" s="238"/>
      <c r="C163" s="237"/>
      <c r="D163" s="397" t="s">
        <v>137</v>
      </c>
      <c r="E163" s="394" t="s">
        <v>138</v>
      </c>
      <c r="F163" s="258" t="n">
        <v>8229048</v>
      </c>
      <c r="G163" s="317" t="n">
        <v>28500</v>
      </c>
      <c r="H163" s="404"/>
    </row>
    <row r="164" customFormat="false" ht="12" hidden="false" customHeight="true" outlineLevel="0" collapsed="false">
      <c r="A164" s="246"/>
      <c r="B164" s="238"/>
      <c r="C164" s="237"/>
      <c r="D164" s="259"/>
      <c r="E164" s="394" t="s">
        <v>21</v>
      </c>
      <c r="F164" s="258" t="n">
        <v>8229027</v>
      </c>
      <c r="G164" s="317" t="n">
        <v>28500</v>
      </c>
      <c r="H164" s="404"/>
    </row>
    <row r="165" customFormat="false" ht="12" hidden="false" customHeight="true" outlineLevel="0" collapsed="false">
      <c r="A165" s="246"/>
      <c r="B165" s="238"/>
      <c r="C165" s="237"/>
      <c r="D165" s="259"/>
      <c r="E165" s="394" t="s">
        <v>139</v>
      </c>
      <c r="F165" s="258" t="n">
        <v>8229010</v>
      </c>
      <c r="G165" s="317" t="n">
        <v>28500</v>
      </c>
      <c r="H165" s="404"/>
    </row>
    <row r="166" customFormat="false" ht="12" hidden="false" customHeight="true" outlineLevel="0" collapsed="false">
      <c r="A166" s="246"/>
      <c r="B166" s="238"/>
      <c r="C166" s="237"/>
      <c r="D166" s="259"/>
      <c r="E166" s="391" t="s">
        <v>140</v>
      </c>
      <c r="F166" s="258" t="n">
        <v>8229047</v>
      </c>
      <c r="G166" s="317" t="n">
        <v>28500</v>
      </c>
      <c r="H166" s="404"/>
    </row>
    <row r="167" customFormat="false" ht="3.75" hidden="false" customHeight="true" outlineLevel="0" collapsed="false">
      <c r="A167" s="274"/>
      <c r="B167" s="274"/>
      <c r="C167" s="274"/>
      <c r="D167" s="274"/>
      <c r="E167" s="229"/>
      <c r="F167" s="406"/>
      <c r="G167" s="362"/>
      <c r="H167" s="404"/>
    </row>
    <row r="168" customFormat="false" ht="3.75" hidden="false" customHeight="true" outlineLevel="0" collapsed="false">
      <c r="A168" s="246"/>
      <c r="B168" s="237"/>
      <c r="C168" s="246"/>
      <c r="D168" s="239"/>
      <c r="E168" s="238"/>
      <c r="F168" s="402"/>
      <c r="G168" s="317"/>
      <c r="H168" s="407"/>
    </row>
    <row r="169" customFormat="false" ht="12" hidden="false" customHeight="true" outlineLevel="0" collapsed="false">
      <c r="A169" s="246"/>
      <c r="B169" s="237"/>
      <c r="C169" s="247" t="s">
        <v>86</v>
      </c>
      <c r="D169" s="267"/>
      <c r="E169" s="405" t="s">
        <v>10</v>
      </c>
      <c r="F169" s="268" t="n">
        <v>8229100</v>
      </c>
      <c r="G169" s="341" t="n">
        <v>25000</v>
      </c>
      <c r="H169" s="404"/>
    </row>
    <row r="170" customFormat="false" ht="12" hidden="false" customHeight="true" outlineLevel="0" collapsed="false">
      <c r="A170" s="246"/>
      <c r="B170" s="238"/>
      <c r="C170" s="269" t="s">
        <v>89</v>
      </c>
      <c r="D170" s="249" t="s">
        <v>41</v>
      </c>
      <c r="E170" s="391" t="s">
        <v>11</v>
      </c>
      <c r="F170" s="258" t="n">
        <v>8229103</v>
      </c>
      <c r="G170" s="317" t="n">
        <v>25000</v>
      </c>
      <c r="H170" s="404"/>
    </row>
    <row r="171" customFormat="false" ht="12" hidden="false" customHeight="true" outlineLevel="0" collapsed="false">
      <c r="A171" s="246"/>
      <c r="B171" s="238"/>
      <c r="C171" s="278" t="s">
        <v>129</v>
      </c>
      <c r="D171" s="259"/>
      <c r="E171" s="366" t="s">
        <v>56</v>
      </c>
      <c r="F171" s="258" t="n">
        <v>8229131</v>
      </c>
      <c r="G171" s="317" t="n">
        <v>25000</v>
      </c>
      <c r="H171" s="407"/>
    </row>
    <row r="172" customFormat="false" ht="12" hidden="false" customHeight="true" outlineLevel="0" collapsed="false">
      <c r="A172" s="246"/>
      <c r="B172" s="238"/>
      <c r="C172" s="278" t="s">
        <v>91</v>
      </c>
      <c r="D172" s="343"/>
      <c r="E172" s="393" t="s">
        <v>54</v>
      </c>
      <c r="F172" s="344" t="n">
        <v>8229121</v>
      </c>
      <c r="G172" s="341" t="n">
        <v>25000</v>
      </c>
      <c r="H172" s="404"/>
    </row>
    <row r="173" customFormat="false" ht="12" hidden="false" customHeight="true" outlineLevel="0" collapsed="false">
      <c r="A173" s="246"/>
      <c r="B173" s="238"/>
      <c r="C173" s="212"/>
      <c r="D173" s="249" t="s">
        <v>47</v>
      </c>
      <c r="E173" s="391" t="s">
        <v>15</v>
      </c>
      <c r="F173" s="258" t="n">
        <v>8229146</v>
      </c>
      <c r="G173" s="317" t="n">
        <v>25000</v>
      </c>
      <c r="H173" s="404"/>
    </row>
    <row r="174" customFormat="false" ht="12" hidden="false" customHeight="true" outlineLevel="0" collapsed="false">
      <c r="A174" s="246"/>
      <c r="B174" s="238"/>
      <c r="C174" s="212"/>
      <c r="D174" s="212"/>
      <c r="E174" s="391" t="s">
        <v>58</v>
      </c>
      <c r="F174" s="258" t="n">
        <v>8229106</v>
      </c>
      <c r="G174" s="317" t="n">
        <v>25000</v>
      </c>
      <c r="H174" s="404"/>
    </row>
    <row r="175" customFormat="false" ht="12" hidden="false" customHeight="true" outlineLevel="0" collapsed="false">
      <c r="A175" s="246"/>
      <c r="B175" s="238"/>
      <c r="C175" s="237"/>
      <c r="D175" s="259"/>
      <c r="E175" s="394" t="s">
        <v>17</v>
      </c>
      <c r="F175" s="258" t="n">
        <v>8229116</v>
      </c>
      <c r="G175" s="317" t="n">
        <v>25000</v>
      </c>
      <c r="H175" s="404"/>
    </row>
    <row r="176" customFormat="false" ht="12" hidden="false" customHeight="true" outlineLevel="0" collapsed="false">
      <c r="A176" s="246"/>
      <c r="B176" s="238"/>
      <c r="C176" s="237"/>
      <c r="D176" s="259"/>
      <c r="E176" s="394" t="s">
        <v>18</v>
      </c>
      <c r="F176" s="258" t="n">
        <v>8229111</v>
      </c>
      <c r="G176" s="317" t="n">
        <v>25000</v>
      </c>
      <c r="H176" s="404"/>
    </row>
    <row r="177" customFormat="false" ht="12" hidden="false" customHeight="true" outlineLevel="0" collapsed="false">
      <c r="A177" s="246"/>
      <c r="B177" s="238"/>
      <c r="C177" s="237"/>
      <c r="D177" s="259"/>
      <c r="E177" s="394" t="s">
        <v>60</v>
      </c>
      <c r="F177" s="258" t="n">
        <v>8229119</v>
      </c>
      <c r="G177" s="317" t="n">
        <v>25000</v>
      </c>
      <c r="H177" s="404"/>
    </row>
    <row r="178" customFormat="false" ht="12" hidden="false" customHeight="true" outlineLevel="0" collapsed="false">
      <c r="A178" s="246"/>
      <c r="B178" s="238"/>
      <c r="C178" s="237"/>
      <c r="D178" s="395"/>
      <c r="E178" s="396" t="s">
        <v>20</v>
      </c>
      <c r="F178" s="344" t="n">
        <v>8229149</v>
      </c>
      <c r="G178" s="341" t="n">
        <v>25000</v>
      </c>
      <c r="H178" s="404"/>
    </row>
    <row r="179" customFormat="false" ht="12" hidden="false" customHeight="true" outlineLevel="0" collapsed="false">
      <c r="A179" s="246"/>
      <c r="B179" s="238"/>
      <c r="C179" s="237"/>
      <c r="D179" s="397" t="s">
        <v>137</v>
      </c>
      <c r="E179" s="394" t="s">
        <v>138</v>
      </c>
      <c r="F179" s="258" t="n">
        <v>8229148</v>
      </c>
      <c r="G179" s="317" t="n">
        <v>25000</v>
      </c>
      <c r="H179" s="404"/>
    </row>
    <row r="180" customFormat="false" ht="12" hidden="false" customHeight="true" outlineLevel="0" collapsed="false">
      <c r="A180" s="246"/>
      <c r="B180" s="238"/>
      <c r="C180" s="237"/>
      <c r="D180" s="259"/>
      <c r="E180" s="394" t="s">
        <v>21</v>
      </c>
      <c r="F180" s="258" t="n">
        <v>8229127</v>
      </c>
      <c r="G180" s="317" t="n">
        <v>25000</v>
      </c>
      <c r="H180" s="404"/>
    </row>
    <row r="181" customFormat="false" ht="12" hidden="false" customHeight="true" outlineLevel="0" collapsed="false">
      <c r="A181" s="246"/>
      <c r="B181" s="238"/>
      <c r="C181" s="237"/>
      <c r="D181" s="259"/>
      <c r="E181" s="394" t="s">
        <v>139</v>
      </c>
      <c r="F181" s="258" t="n">
        <v>8229110</v>
      </c>
      <c r="G181" s="317" t="n">
        <v>25000</v>
      </c>
      <c r="H181" s="404"/>
    </row>
    <row r="182" customFormat="false" ht="12" hidden="false" customHeight="true" outlineLevel="0" collapsed="false">
      <c r="A182" s="246"/>
      <c r="B182" s="238"/>
      <c r="C182" s="237"/>
      <c r="D182" s="259"/>
      <c r="E182" s="391" t="s">
        <v>140</v>
      </c>
      <c r="F182" s="258" t="n">
        <v>8229147</v>
      </c>
      <c r="G182" s="317" t="n">
        <v>25000</v>
      </c>
      <c r="H182" s="404"/>
    </row>
    <row r="183" customFormat="false" ht="3.75" hidden="false" customHeight="true" outlineLevel="0" collapsed="false">
      <c r="A183" s="274"/>
      <c r="B183" s="274"/>
      <c r="C183" s="274"/>
      <c r="D183" s="274"/>
      <c r="E183" s="229"/>
      <c r="F183" s="406"/>
      <c r="G183" s="362"/>
      <c r="H183" s="407"/>
    </row>
    <row r="184" customFormat="false" ht="3.75" hidden="false" customHeight="true" outlineLevel="0" collapsed="false">
      <c r="A184" s="246"/>
      <c r="B184" s="241"/>
      <c r="C184" s="212"/>
      <c r="D184" s="259"/>
      <c r="E184" s="366"/>
      <c r="F184" s="328"/>
      <c r="G184" s="372"/>
      <c r="H184" s="404"/>
    </row>
    <row r="185" customFormat="false" ht="12" hidden="false" customHeight="true" outlineLevel="0" collapsed="false">
      <c r="A185" s="246"/>
      <c r="B185" s="212"/>
      <c r="C185" s="241" t="s">
        <v>92</v>
      </c>
      <c r="D185" s="286"/>
      <c r="E185" s="287" t="s">
        <v>93</v>
      </c>
      <c r="F185" s="258" t="n">
        <v>557103</v>
      </c>
      <c r="G185" s="317" t="n">
        <v>115</v>
      </c>
      <c r="H185" s="404"/>
    </row>
    <row r="186" customFormat="false" ht="12" hidden="false" customHeight="true" outlineLevel="0" collapsed="false">
      <c r="A186" s="246"/>
      <c r="B186" s="212"/>
      <c r="C186" s="241" t="s">
        <v>159</v>
      </c>
      <c r="D186" s="286"/>
      <c r="E186" s="287" t="s">
        <v>95</v>
      </c>
      <c r="F186" s="258" t="n">
        <v>557101</v>
      </c>
      <c r="G186" s="317" t="n">
        <v>115</v>
      </c>
      <c r="H186" s="404"/>
    </row>
    <row r="187" customFormat="false" ht="12" hidden="false" customHeight="true" outlineLevel="0" collapsed="false">
      <c r="A187" s="246"/>
      <c r="B187" s="212"/>
      <c r="C187" s="269"/>
      <c r="D187" s="286"/>
      <c r="E187" s="287" t="s">
        <v>13</v>
      </c>
      <c r="F187" s="258" t="n">
        <v>557102</v>
      </c>
      <c r="G187" s="317" t="n">
        <v>115</v>
      </c>
      <c r="H187" s="404"/>
    </row>
    <row r="188" customFormat="false" ht="3.75" hidden="false" customHeight="true" outlineLevel="0" collapsed="false">
      <c r="A188" s="274"/>
      <c r="B188" s="318"/>
      <c r="C188" s="319"/>
      <c r="D188" s="229"/>
      <c r="E188" s="229"/>
      <c r="F188" s="406"/>
      <c r="G188" s="419"/>
      <c r="H188" s="404"/>
    </row>
    <row r="189" customFormat="false" ht="3.75" hidden="false" customHeight="true" outlineLevel="0" collapsed="false">
      <c r="A189" s="212"/>
      <c r="B189" s="212"/>
      <c r="C189" s="212"/>
      <c r="D189" s="212"/>
      <c r="E189" s="212"/>
      <c r="F189" s="367"/>
      <c r="G189" s="420"/>
      <c r="H189" s="404"/>
    </row>
    <row r="190" customFormat="false" ht="12" hidden="false" customHeight="true" outlineLevel="0" collapsed="false">
      <c r="A190" s="270"/>
      <c r="B190" s="323"/>
      <c r="C190" s="421" t="s">
        <v>96</v>
      </c>
      <c r="D190" s="314"/>
      <c r="E190" s="370"/>
      <c r="F190" s="371"/>
      <c r="G190" s="422"/>
      <c r="H190" s="423"/>
    </row>
    <row r="191" customFormat="false" ht="12" hidden="false" customHeight="true" outlineLevel="0" collapsed="false">
      <c r="A191" s="270"/>
      <c r="B191" s="323"/>
      <c r="C191" s="324"/>
      <c r="D191" s="314"/>
      <c r="E191" s="366" t="s">
        <v>131</v>
      </c>
      <c r="F191" s="328"/>
      <c r="G191" s="317" t="n">
        <v>18394</v>
      </c>
      <c r="H191" s="423"/>
    </row>
    <row r="192" customFormat="false" ht="12" hidden="false" customHeight="true" outlineLevel="0" collapsed="false">
      <c r="A192" s="270"/>
      <c r="B192" s="323"/>
      <c r="C192" s="326"/>
      <c r="D192" s="249"/>
      <c r="E192" s="366" t="s">
        <v>44</v>
      </c>
      <c r="F192" s="328"/>
      <c r="G192" s="317" t="n">
        <v>19854</v>
      </c>
      <c r="H192" s="423"/>
    </row>
    <row r="193" customFormat="false" ht="12" hidden="false" customHeight="true" outlineLevel="0" collapsed="false">
      <c r="A193" s="270"/>
      <c r="B193" s="323"/>
      <c r="C193" s="326"/>
      <c r="D193" s="259"/>
      <c r="E193" s="366" t="s">
        <v>97</v>
      </c>
      <c r="F193" s="328"/>
      <c r="G193" s="317" t="n">
        <v>19854</v>
      </c>
      <c r="H193" s="423"/>
    </row>
    <row r="194" customFormat="false" ht="12" hidden="false" customHeight="true" outlineLevel="0" collapsed="false">
      <c r="A194" s="270"/>
      <c r="B194" s="323"/>
      <c r="C194" s="326"/>
      <c r="D194" s="238"/>
      <c r="E194" s="212"/>
      <c r="F194" s="367"/>
      <c r="G194" s="368"/>
      <c r="H194" s="212"/>
    </row>
    <row r="195" customFormat="false" ht="3.75" hidden="false" customHeight="true" outlineLevel="0" collapsed="false">
      <c r="A195" s="274"/>
      <c r="B195" s="229"/>
      <c r="C195" s="274"/>
      <c r="D195" s="330"/>
      <c r="E195" s="229"/>
      <c r="F195" s="406"/>
      <c r="G195" s="424"/>
      <c r="H195" s="423"/>
    </row>
    <row r="196" customFormat="false" ht="3.75" hidden="false" customHeight="true" outlineLevel="0" collapsed="false">
      <c r="A196" s="326"/>
      <c r="B196" s="326"/>
      <c r="C196" s="326"/>
      <c r="D196" s="212"/>
      <c r="E196" s="212"/>
      <c r="F196" s="367"/>
      <c r="G196" s="369"/>
      <c r="H196" s="404"/>
    </row>
    <row r="197" customFormat="false" ht="12" hidden="false" customHeight="true" outlineLevel="0" collapsed="false">
      <c r="A197" s="270"/>
      <c r="B197" s="323"/>
      <c r="C197" s="421" t="s">
        <v>98</v>
      </c>
      <c r="D197" s="314"/>
      <c r="E197" s="370"/>
      <c r="F197" s="371"/>
      <c r="G197" s="372"/>
      <c r="H197" s="423"/>
    </row>
    <row r="198" customFormat="false" ht="12" hidden="false" customHeight="true" outlineLevel="0" collapsed="false">
      <c r="A198" s="270"/>
      <c r="B198" s="323"/>
      <c r="C198" s="324"/>
      <c r="D198" s="238"/>
      <c r="E198" s="366" t="s">
        <v>93</v>
      </c>
      <c r="F198" s="328"/>
      <c r="G198" s="317" t="n">
        <v>20210</v>
      </c>
      <c r="H198" s="423"/>
    </row>
    <row r="199" customFormat="false" ht="12" hidden="false" customHeight="true" outlineLevel="0" collapsed="false">
      <c r="A199" s="270"/>
      <c r="B199" s="323"/>
      <c r="C199" s="326"/>
      <c r="D199" s="249"/>
      <c r="E199" s="366" t="s">
        <v>44</v>
      </c>
      <c r="F199" s="328"/>
      <c r="G199" s="317" t="n">
        <v>21671</v>
      </c>
      <c r="H199" s="423"/>
    </row>
    <row r="200" customFormat="false" ht="12" hidden="false" customHeight="true" outlineLevel="0" collapsed="false">
      <c r="A200" s="270"/>
      <c r="B200" s="323"/>
      <c r="C200" s="326"/>
      <c r="D200" s="259"/>
      <c r="E200" s="366" t="s">
        <v>97</v>
      </c>
      <c r="F200" s="328"/>
      <c r="G200" s="317" t="n">
        <v>21671</v>
      </c>
      <c r="H200" s="423"/>
    </row>
    <row r="201" customFormat="false" ht="12" hidden="false" customHeight="true" outlineLevel="0" collapsed="false">
      <c r="A201" s="270"/>
      <c r="B201" s="323"/>
      <c r="C201" s="326"/>
      <c r="D201" s="238"/>
      <c r="E201" s="212"/>
      <c r="F201" s="212"/>
      <c r="G201" s="212"/>
      <c r="H201" s="212"/>
    </row>
    <row r="202" customFormat="false" ht="3.75" hidden="false" customHeight="true" outlineLevel="0" collapsed="false">
      <c r="A202" s="274"/>
      <c r="B202" s="229"/>
      <c r="C202" s="274"/>
      <c r="D202" s="330"/>
      <c r="E202" s="229"/>
      <c r="F202" s="229"/>
      <c r="G202" s="229"/>
      <c r="H202" s="423"/>
    </row>
    <row r="203" customFormat="false" ht="14.25" hidden="false" customHeight="true" outlineLevel="0" collapsed="false">
      <c r="A203" s="373"/>
      <c r="B203" s="374" t="s">
        <v>99</v>
      </c>
      <c r="C203" s="375"/>
      <c r="D203" s="376"/>
      <c r="E203" s="425"/>
      <c r="F203" s="425"/>
      <c r="G203" s="425"/>
      <c r="H203" s="404"/>
    </row>
    <row r="204" customFormat="false" ht="3" hidden="false" customHeight="true" outlineLevel="0" collapsed="false">
      <c r="A204" s="270"/>
      <c r="B204" s="278"/>
      <c r="C204" s="270"/>
      <c r="D204" s="239"/>
      <c r="E204" s="238"/>
      <c r="F204" s="238"/>
      <c r="G204" s="426"/>
      <c r="H204" s="404"/>
    </row>
    <row r="205" customFormat="false" ht="12" hidden="false" customHeight="true" outlineLevel="0" collapsed="false">
      <c r="A205" s="270"/>
      <c r="B205" s="278"/>
      <c r="C205" s="283" t="s">
        <v>100</v>
      </c>
      <c r="D205" s="314"/>
      <c r="E205" s="287" t="s">
        <v>93</v>
      </c>
      <c r="F205" s="377" t="n">
        <v>47004536</v>
      </c>
      <c r="G205" s="285" t="n">
        <v>31</v>
      </c>
      <c r="H205" s="404"/>
    </row>
    <row r="206" customFormat="false" ht="12" hidden="false" customHeight="true" outlineLevel="0" collapsed="false">
      <c r="A206" s="270"/>
      <c r="B206" s="278"/>
      <c r="C206" s="283" t="s">
        <v>101</v>
      </c>
      <c r="D206" s="249"/>
      <c r="E206" s="287" t="s">
        <v>95</v>
      </c>
      <c r="F206" s="377" t="n">
        <v>47004535</v>
      </c>
      <c r="G206" s="285" t="n">
        <v>31</v>
      </c>
      <c r="H206" s="404"/>
    </row>
    <row r="207" customFormat="false" ht="12" hidden="false" customHeight="true" outlineLevel="0" collapsed="false">
      <c r="A207" s="270"/>
      <c r="B207" s="278"/>
      <c r="C207" s="283"/>
      <c r="D207" s="249"/>
      <c r="E207" s="257" t="s">
        <v>102</v>
      </c>
      <c r="F207" s="378" t="n">
        <v>47004533</v>
      </c>
      <c r="G207" s="285" t="n">
        <v>31</v>
      </c>
      <c r="H207" s="404"/>
    </row>
    <row r="208" customFormat="false" ht="3" hidden="false" customHeight="true" outlineLevel="0" collapsed="false">
      <c r="A208" s="275"/>
      <c r="B208" s="275"/>
      <c r="C208" s="275"/>
      <c r="D208" s="274"/>
      <c r="E208" s="229"/>
      <c r="F208" s="427"/>
      <c r="G208" s="313"/>
      <c r="H208" s="404"/>
    </row>
    <row r="209" customFormat="false" ht="12" hidden="false" customHeight="true" outlineLevel="0" collapsed="false">
      <c r="A209" s="270"/>
      <c r="B209" s="278"/>
      <c r="C209" s="270"/>
      <c r="D209" s="239"/>
      <c r="E209" s="238"/>
      <c r="F209" s="428"/>
      <c r="G209" s="285"/>
      <c r="H209" s="404"/>
    </row>
    <row r="210" customFormat="false" ht="12" hidden="false" customHeight="true" outlineLevel="0" collapsed="false">
      <c r="A210" s="270"/>
      <c r="B210" s="278"/>
      <c r="C210" s="283" t="s">
        <v>103</v>
      </c>
      <c r="D210" s="314"/>
      <c r="E210" s="287" t="s">
        <v>104</v>
      </c>
      <c r="F210" s="377" t="n">
        <v>40900266</v>
      </c>
      <c r="G210" s="285" t="n">
        <v>31</v>
      </c>
      <c r="H210" s="404"/>
    </row>
    <row r="211" customFormat="false" ht="12" hidden="false" customHeight="true" outlineLevel="0" collapsed="false">
      <c r="A211" s="270"/>
      <c r="B211" s="278"/>
      <c r="C211" s="283" t="s">
        <v>160</v>
      </c>
      <c r="D211" s="249"/>
      <c r="E211" s="238"/>
      <c r="F211" s="238"/>
      <c r="G211" s="429"/>
      <c r="H211" s="404"/>
    </row>
    <row r="212" customFormat="false" ht="12" hidden="false" customHeight="true" outlineLevel="0" collapsed="false">
      <c r="A212" s="275"/>
      <c r="B212" s="275"/>
      <c r="C212" s="275"/>
      <c r="D212" s="274"/>
      <c r="E212" s="229"/>
      <c r="F212" s="229"/>
      <c r="G212" s="382"/>
      <c r="H212" s="404"/>
    </row>
    <row r="213" customFormat="false" ht="129.6" hidden="false" customHeight="true" outlineLevel="0" collapsed="false">
      <c r="A213" s="430" t="s">
        <v>161</v>
      </c>
      <c r="B213" s="430"/>
      <c r="C213" s="430"/>
      <c r="D213" s="430"/>
      <c r="E213" s="430"/>
      <c r="F213" s="430"/>
      <c r="G213" s="430"/>
      <c r="H213" s="430"/>
    </row>
  </sheetData>
  <mergeCells count="7">
    <mergeCell ref="A2:H2"/>
    <mergeCell ref="A3:H3"/>
    <mergeCell ref="A4:H4"/>
    <mergeCell ref="A5:H5"/>
    <mergeCell ref="G23:H23"/>
    <mergeCell ref="E203:G203"/>
    <mergeCell ref="A213:H213"/>
  </mergeCells>
  <hyperlinks>
    <hyperlink ref="A2" r:id="rId1" display="               В раздел на сайт »»»"/>
  </hyperlinks>
  <printOptions headings="false" gridLines="false" gridLinesSet="true" horizontalCentered="true" verticalCentered="false"/>
  <pageMargins left="0.196527777777778" right="0.196527777777778" top="0.39375" bottom="0.433333333333333" header="0.511811023622047" footer="0.118055555555556"/>
  <pageSetup paperSize="9" scale="100" fitToWidth="1" fitToHeight="3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Calibri,Regular"&amp;11&amp;A</oddFooter>
  </headerFooter>
  <rowBreaks count="2" manualBreakCount="2">
    <brk id="87" man="true" max="16383" min="0"/>
    <brk id="151" man="true" max="16383" min="0"/>
  </rowBreaks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X1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7" activeCellId="0" sqref="B127"/>
    </sheetView>
  </sheetViews>
  <sheetFormatPr defaultColWidth="9.328125" defaultRowHeight="12" zeroHeight="false" outlineLevelRow="0" outlineLevelCol="0"/>
  <cols>
    <col collapsed="false" customWidth="true" hidden="false" outlineLevel="0" max="1" min="1" style="201" width="1.55"/>
    <col collapsed="false" customWidth="true" hidden="false" outlineLevel="0" max="2" min="2" style="201" width="8.87"/>
    <col collapsed="false" customWidth="true" hidden="false" outlineLevel="0" max="3" min="3" style="201" width="27.1"/>
    <col collapsed="false" customWidth="true" hidden="false" outlineLevel="0" max="4" min="4" style="201" width="12.32"/>
    <col collapsed="false" customWidth="true" hidden="false" outlineLevel="0" max="5" min="5" style="201" width="22.66"/>
    <col collapsed="false" customWidth="true" hidden="false" outlineLevel="0" max="6" min="6" style="201" width="12.88"/>
    <col collapsed="false" customWidth="true" hidden="false" outlineLevel="0" max="7" min="7" style="222" width="12.1"/>
    <col collapsed="false" customWidth="true" hidden="false" outlineLevel="0" max="8" min="8" style="201" width="11.1"/>
    <col collapsed="false" customWidth="false" hidden="false" outlineLevel="0" max="257" min="9" style="201" width="9.33"/>
  </cols>
  <sheetData>
    <row r="1" customFormat="false" ht="93.6" hidden="false" customHeight="true" outlineLevel="0" collapsed="false">
      <c r="A1" s="385"/>
      <c r="B1" s="386"/>
      <c r="E1" s="387"/>
      <c r="F1" s="387"/>
      <c r="G1" s="388"/>
      <c r="H1" s="384"/>
    </row>
    <row r="2" s="1" customFormat="true" ht="41.4" hidden="false" customHeight="true" outlineLevel="0" collapsed="false">
      <c r="A2" s="225" t="s">
        <v>0</v>
      </c>
      <c r="B2" s="225"/>
      <c r="C2" s="225"/>
      <c r="D2" s="225"/>
      <c r="E2" s="225"/>
      <c r="F2" s="225"/>
      <c r="G2" s="225"/>
      <c r="H2" s="225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4"/>
    </row>
    <row r="3" s="1" customFormat="true" ht="27.6" hidden="false" customHeight="true" outlineLevel="0" collapsed="false">
      <c r="A3" s="226" t="s">
        <v>162</v>
      </c>
      <c r="B3" s="226"/>
      <c r="C3" s="226"/>
      <c r="D3" s="226"/>
      <c r="E3" s="226"/>
      <c r="F3" s="226"/>
      <c r="G3" s="226"/>
      <c r="H3" s="226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4"/>
    </row>
    <row r="4" s="1" customFormat="true" ht="30.6" hidden="false" customHeight="true" outlineLevel="0" collapsed="false">
      <c r="A4" s="227"/>
      <c r="B4" s="227"/>
      <c r="C4" s="227"/>
      <c r="D4" s="227"/>
      <c r="E4" s="227"/>
      <c r="F4" s="227"/>
      <c r="G4" s="227"/>
      <c r="H4" s="227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</row>
    <row r="5" s="1" customFormat="true" ht="15" hidden="false" customHeight="true" outlineLevel="0" collapsed="false">
      <c r="A5" s="228" t="s">
        <v>2</v>
      </c>
      <c r="B5" s="228"/>
      <c r="C5" s="228"/>
      <c r="D5" s="228"/>
      <c r="E5" s="228"/>
      <c r="F5" s="228"/>
      <c r="G5" s="228"/>
      <c r="H5" s="228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</row>
    <row r="6" customFormat="false" ht="7.2" hidden="false" customHeight="true" outlineLevel="0" collapsed="false">
      <c r="A6" s="229"/>
      <c r="B6" s="229"/>
      <c r="C6" s="229"/>
      <c r="D6" s="229"/>
      <c r="E6" s="229"/>
      <c r="F6" s="229"/>
      <c r="G6" s="230"/>
      <c r="H6" s="229"/>
    </row>
    <row r="7" customFormat="false" ht="26.1" hidden="false" customHeight="true" outlineLevel="0" collapsed="false">
      <c r="A7" s="431"/>
      <c r="B7" s="432" t="s">
        <v>37</v>
      </c>
      <c r="C7" s="433"/>
      <c r="D7" s="434"/>
      <c r="E7" s="435" t="s">
        <v>38</v>
      </c>
      <c r="F7" s="435" t="s">
        <v>108</v>
      </c>
      <c r="G7" s="436" t="s">
        <v>7</v>
      </c>
      <c r="H7" s="436" t="s">
        <v>8</v>
      </c>
    </row>
    <row r="8" customFormat="false" ht="12" hidden="false" customHeight="true" outlineLevel="0" collapsed="false">
      <c r="C8" s="437" t="s">
        <v>37</v>
      </c>
      <c r="D8" s="438" t="s">
        <v>41</v>
      </c>
      <c r="E8" s="439" t="s">
        <v>13</v>
      </c>
      <c r="F8" s="440" t="n">
        <v>7014008</v>
      </c>
      <c r="G8" s="441" t="n">
        <f aca="false">Черепица!V33</f>
        <v>238</v>
      </c>
      <c r="H8" s="441" t="n">
        <f aca="false">Черепица!W33</f>
        <v>2975</v>
      </c>
      <c r="I8" s="442"/>
    </row>
    <row r="9" customFormat="false" ht="12" hidden="false" customHeight="true" outlineLevel="0" collapsed="false">
      <c r="A9" s="385"/>
      <c r="B9" s="443"/>
      <c r="C9" s="444" t="s">
        <v>163</v>
      </c>
      <c r="D9" s="445" t="s">
        <v>47</v>
      </c>
      <c r="E9" s="446" t="s">
        <v>16</v>
      </c>
      <c r="F9" s="447" t="n">
        <v>7014002</v>
      </c>
      <c r="G9" s="448" t="n">
        <f aca="false">Черепица!V32</f>
        <v>216</v>
      </c>
      <c r="H9" s="448" t="n">
        <f aca="false">Черепица!W32</f>
        <v>2700</v>
      </c>
      <c r="I9" s="442"/>
    </row>
    <row r="10" customFormat="false" ht="12" hidden="false" customHeight="true" outlineLevel="0" collapsed="false">
      <c r="A10" s="385"/>
      <c r="B10" s="443"/>
      <c r="C10" s="444" t="s">
        <v>164</v>
      </c>
      <c r="D10" s="449"/>
      <c r="E10" s="439" t="s">
        <v>15</v>
      </c>
      <c r="F10" s="440" t="n">
        <v>7014006</v>
      </c>
      <c r="G10" s="441" t="n">
        <f aca="false">Черепица!V34</f>
        <v>246</v>
      </c>
      <c r="H10" s="441" t="n">
        <f aca="false">Черепица!W34</f>
        <v>3075</v>
      </c>
      <c r="I10" s="442"/>
    </row>
    <row r="11" customFormat="false" ht="12" hidden="false" customHeight="true" outlineLevel="0" collapsed="false">
      <c r="A11" s="385"/>
      <c r="B11" s="443"/>
      <c r="C11" s="450" t="s">
        <v>165</v>
      </c>
      <c r="D11" s="451" t="s">
        <v>137</v>
      </c>
      <c r="E11" s="452" t="s">
        <v>141</v>
      </c>
      <c r="F11" s="453" t="n">
        <v>7014005</v>
      </c>
      <c r="G11" s="448" t="n">
        <f aca="false">Черепица!V35</f>
        <v>266</v>
      </c>
      <c r="H11" s="448" t="n">
        <f aca="false">Черепица!W35</f>
        <v>3325</v>
      </c>
      <c r="I11" s="442"/>
    </row>
    <row r="12" customFormat="false" ht="12" hidden="false" customHeight="true" outlineLevel="0" collapsed="false">
      <c r="A12" s="385"/>
      <c r="B12" s="443"/>
      <c r="C12" s="450" t="s">
        <v>166</v>
      </c>
      <c r="D12" s="387"/>
      <c r="G12" s="454"/>
      <c r="I12" s="442"/>
    </row>
    <row r="13" customFormat="false" ht="3.75" hidden="false" customHeight="true" outlineLevel="0" collapsed="false">
      <c r="A13" s="385"/>
      <c r="B13" s="443"/>
      <c r="G13" s="455"/>
      <c r="H13" s="456"/>
    </row>
    <row r="14" customFormat="false" ht="14.25" hidden="false" customHeight="true" outlineLevel="0" collapsed="false">
      <c r="A14" s="431"/>
      <c r="B14" s="457" t="s">
        <v>50</v>
      </c>
      <c r="C14" s="433"/>
      <c r="D14" s="434"/>
      <c r="E14" s="458"/>
      <c r="F14" s="434"/>
      <c r="G14" s="459"/>
      <c r="H14" s="459"/>
    </row>
    <row r="15" customFormat="false" ht="3.75" hidden="false" customHeight="true" outlineLevel="0" collapsed="false">
      <c r="A15" s="385"/>
      <c r="B15" s="460"/>
      <c r="C15" s="385"/>
      <c r="D15" s="222"/>
      <c r="E15" s="387"/>
      <c r="F15" s="387"/>
      <c r="G15" s="461"/>
      <c r="H15" s="456"/>
    </row>
    <row r="16" customFormat="false" ht="12" hidden="false" customHeight="true" outlineLevel="0" collapsed="false">
      <c r="A16" s="385"/>
      <c r="B16" s="460"/>
      <c r="C16" s="443" t="s">
        <v>51</v>
      </c>
      <c r="D16" s="438" t="s">
        <v>41</v>
      </c>
      <c r="E16" s="439" t="s">
        <v>13</v>
      </c>
      <c r="F16" s="440" t="n">
        <v>7014038</v>
      </c>
      <c r="G16" s="441" t="n">
        <v>600</v>
      </c>
      <c r="H16" s="462"/>
    </row>
    <row r="17" customFormat="false" ht="12" hidden="false" customHeight="true" outlineLevel="0" collapsed="false">
      <c r="A17" s="385"/>
      <c r="B17" s="460"/>
      <c r="C17" s="463" t="s">
        <v>167</v>
      </c>
      <c r="D17" s="445" t="s">
        <v>47</v>
      </c>
      <c r="E17" s="446" t="s">
        <v>16</v>
      </c>
      <c r="F17" s="447" t="n">
        <v>7014032</v>
      </c>
      <c r="G17" s="448" t="n">
        <v>680</v>
      </c>
      <c r="H17" s="464"/>
    </row>
    <row r="18" customFormat="false" ht="12" hidden="false" customHeight="true" outlineLevel="0" collapsed="false">
      <c r="A18" s="385"/>
      <c r="B18" s="460"/>
      <c r="C18" s="465" t="s">
        <v>55</v>
      </c>
      <c r="D18" s="449"/>
      <c r="E18" s="439" t="s">
        <v>15</v>
      </c>
      <c r="F18" s="440" t="n">
        <v>7014036</v>
      </c>
      <c r="G18" s="441" t="n">
        <v>680</v>
      </c>
      <c r="H18" s="464"/>
    </row>
    <row r="19" customFormat="false" ht="12" hidden="false" customHeight="true" outlineLevel="0" collapsed="false">
      <c r="A19" s="385"/>
      <c r="B19" s="460"/>
      <c r="C19" s="466" t="s">
        <v>168</v>
      </c>
      <c r="D19" s="451" t="s">
        <v>137</v>
      </c>
      <c r="E19" s="452" t="s">
        <v>141</v>
      </c>
      <c r="F19" s="453" t="n">
        <v>7014035</v>
      </c>
      <c r="G19" s="448" t="n">
        <v>740</v>
      </c>
      <c r="H19" s="464"/>
    </row>
    <row r="20" customFormat="false" ht="12" hidden="false" customHeight="true" outlineLevel="0" collapsed="false">
      <c r="A20" s="385"/>
      <c r="B20" s="467" t="s">
        <v>59</v>
      </c>
      <c r="G20" s="201"/>
      <c r="H20" s="464"/>
    </row>
    <row r="21" customFormat="false" ht="12" hidden="false" customHeight="true" outlineLevel="0" collapsed="false">
      <c r="A21" s="385"/>
      <c r="B21" s="467" t="s">
        <v>61</v>
      </c>
      <c r="G21" s="201"/>
      <c r="H21" s="464"/>
    </row>
    <row r="22" customFormat="false" ht="3.75" hidden="false" customHeight="true" outlineLevel="0" collapsed="false">
      <c r="A22" s="468"/>
      <c r="B22" s="468"/>
      <c r="C22" s="469"/>
      <c r="D22" s="468"/>
      <c r="E22" s="469"/>
      <c r="F22" s="469"/>
      <c r="G22" s="470"/>
      <c r="H22" s="464"/>
    </row>
    <row r="23" customFormat="false" ht="3.75" hidden="false" customHeight="true" outlineLevel="0" collapsed="false">
      <c r="A23" s="471"/>
      <c r="B23" s="471"/>
      <c r="C23" s="471"/>
      <c r="D23" s="472"/>
      <c r="E23" s="473"/>
      <c r="F23" s="473"/>
      <c r="G23" s="474"/>
      <c r="H23" s="462"/>
    </row>
    <row r="24" customFormat="false" ht="12" hidden="false" customHeight="true" outlineLevel="0" collapsed="false">
      <c r="A24" s="465"/>
      <c r="B24" s="466"/>
      <c r="C24" s="475" t="s">
        <v>62</v>
      </c>
      <c r="D24" s="438" t="s">
        <v>41</v>
      </c>
      <c r="E24" s="439" t="s">
        <v>13</v>
      </c>
      <c r="F24" s="440" t="n">
        <v>7011168</v>
      </c>
      <c r="G24" s="441" t="n">
        <v>1360</v>
      </c>
      <c r="H24" s="462"/>
    </row>
    <row r="25" customFormat="false" ht="12" hidden="false" customHeight="true" outlineLevel="0" collapsed="false">
      <c r="A25" s="465"/>
      <c r="B25" s="466"/>
      <c r="C25" s="475" t="s">
        <v>63</v>
      </c>
      <c r="D25" s="445" t="s">
        <v>47</v>
      </c>
      <c r="E25" s="446" t="s">
        <v>16</v>
      </c>
      <c r="F25" s="447" t="n">
        <v>7011407</v>
      </c>
      <c r="G25" s="448" t="n">
        <v>1250</v>
      </c>
      <c r="H25" s="462"/>
    </row>
    <row r="26" customFormat="false" ht="12" hidden="false" customHeight="true" outlineLevel="0" collapsed="false">
      <c r="A26" s="465"/>
      <c r="B26" s="466"/>
      <c r="C26" s="475"/>
      <c r="D26" s="476"/>
      <c r="E26" s="439" t="s">
        <v>15</v>
      </c>
      <c r="F26" s="440" t="n">
        <v>7011262</v>
      </c>
      <c r="G26" s="441" t="n">
        <v>1250</v>
      </c>
      <c r="H26" s="462"/>
    </row>
    <row r="27" customFormat="false" ht="12" hidden="false" customHeight="true" outlineLevel="0" collapsed="false">
      <c r="A27" s="465"/>
      <c r="B27" s="466"/>
      <c r="C27" s="475"/>
      <c r="D27" s="477" t="s">
        <v>137</v>
      </c>
      <c r="E27" s="452" t="s">
        <v>141</v>
      </c>
      <c r="F27" s="453" t="n">
        <v>7011244</v>
      </c>
      <c r="G27" s="448" t="n">
        <v>1150</v>
      </c>
      <c r="H27" s="462"/>
    </row>
    <row r="28" customFormat="false" ht="3.75" hidden="false" customHeight="true" outlineLevel="0" collapsed="false">
      <c r="A28" s="460"/>
      <c r="B28" s="466"/>
      <c r="C28" s="466"/>
      <c r="D28" s="466"/>
      <c r="E28" s="478"/>
      <c r="F28" s="478"/>
      <c r="G28" s="479"/>
      <c r="H28" s="462"/>
    </row>
    <row r="29" customFormat="false" ht="3.75" hidden="false" customHeight="true" outlineLevel="0" collapsed="false">
      <c r="A29" s="480"/>
      <c r="B29" s="480"/>
      <c r="C29" s="480"/>
      <c r="D29" s="481"/>
      <c r="E29" s="482"/>
      <c r="F29" s="482"/>
      <c r="G29" s="483"/>
      <c r="H29" s="464"/>
    </row>
    <row r="30" customFormat="false" ht="12" hidden="false" customHeight="true" outlineLevel="0" collapsed="false">
      <c r="A30" s="385"/>
      <c r="B30" s="460"/>
      <c r="C30" s="443" t="s">
        <v>64</v>
      </c>
      <c r="D30" s="438" t="s">
        <v>41</v>
      </c>
      <c r="E30" s="439" t="s">
        <v>13</v>
      </c>
      <c r="F30" s="440" t="n">
        <v>7014128</v>
      </c>
      <c r="G30" s="441" t="n">
        <v>4500</v>
      </c>
      <c r="H30" s="464"/>
    </row>
    <row r="31" customFormat="false" ht="12" hidden="false" customHeight="true" outlineLevel="0" collapsed="false">
      <c r="A31" s="385"/>
      <c r="B31" s="460"/>
      <c r="C31" s="443" t="s">
        <v>169</v>
      </c>
      <c r="D31" s="445" t="s">
        <v>47</v>
      </c>
      <c r="E31" s="446" t="s">
        <v>16</v>
      </c>
      <c r="F31" s="447" t="n">
        <v>7014122</v>
      </c>
      <c r="G31" s="448" t="n">
        <v>4500</v>
      </c>
      <c r="H31" s="464"/>
    </row>
    <row r="32" customFormat="false" ht="12" hidden="false" customHeight="true" outlineLevel="0" collapsed="false">
      <c r="A32" s="385"/>
      <c r="B32" s="460"/>
      <c r="C32" s="443"/>
      <c r="D32" s="449"/>
      <c r="E32" s="439" t="s">
        <v>15</v>
      </c>
      <c r="F32" s="440" t="n">
        <v>7014125</v>
      </c>
      <c r="G32" s="441" t="n">
        <v>4500</v>
      </c>
      <c r="H32" s="464"/>
    </row>
    <row r="33" customFormat="false" ht="12" hidden="false" customHeight="true" outlineLevel="0" collapsed="false">
      <c r="A33" s="385"/>
      <c r="B33" s="460"/>
      <c r="C33" s="443"/>
      <c r="D33" s="451" t="s">
        <v>137</v>
      </c>
      <c r="E33" s="452" t="s">
        <v>141</v>
      </c>
      <c r="F33" s="453" t="n">
        <v>7014126</v>
      </c>
      <c r="G33" s="448" t="n">
        <v>4500</v>
      </c>
      <c r="H33" s="464"/>
    </row>
    <row r="34" customFormat="false" ht="3.75" hidden="false" customHeight="true" outlineLevel="0" collapsed="false">
      <c r="A34" s="468"/>
      <c r="B34" s="468"/>
      <c r="C34" s="468"/>
      <c r="D34" s="468"/>
      <c r="E34" s="469"/>
      <c r="F34" s="469"/>
      <c r="G34" s="470"/>
      <c r="H34" s="464"/>
    </row>
    <row r="35" customFormat="false" ht="3.75" hidden="false" customHeight="true" outlineLevel="0" collapsed="false">
      <c r="A35" s="385"/>
      <c r="B35" s="460"/>
      <c r="C35" s="385"/>
      <c r="D35" s="222"/>
      <c r="E35" s="387"/>
      <c r="F35" s="387"/>
      <c r="G35" s="484"/>
      <c r="H35" s="464"/>
    </row>
    <row r="36" customFormat="false" ht="12" hidden="false" customHeight="true" outlineLevel="0" collapsed="false">
      <c r="A36" s="385"/>
      <c r="B36" s="460"/>
      <c r="C36" s="443" t="s">
        <v>66</v>
      </c>
      <c r="D36" s="438" t="s">
        <v>41</v>
      </c>
      <c r="E36" s="439" t="s">
        <v>13</v>
      </c>
      <c r="F36" s="440" t="n">
        <v>7014148</v>
      </c>
      <c r="G36" s="441" t="n">
        <v>650</v>
      </c>
      <c r="H36" s="464"/>
    </row>
    <row r="37" customFormat="false" ht="12" hidden="false" customHeight="true" outlineLevel="0" collapsed="false">
      <c r="A37" s="385"/>
      <c r="B37" s="460"/>
      <c r="C37" s="443" t="s">
        <v>169</v>
      </c>
      <c r="D37" s="445" t="s">
        <v>47</v>
      </c>
      <c r="E37" s="446" t="s">
        <v>16</v>
      </c>
      <c r="F37" s="447" t="n">
        <v>7014142</v>
      </c>
      <c r="G37" s="448" t="n">
        <v>700</v>
      </c>
      <c r="H37" s="464"/>
    </row>
    <row r="38" customFormat="false" ht="12" hidden="false" customHeight="true" outlineLevel="0" collapsed="false">
      <c r="A38" s="385"/>
      <c r="B38" s="460"/>
      <c r="C38" s="443"/>
      <c r="D38" s="449"/>
      <c r="E38" s="439" t="s">
        <v>15</v>
      </c>
      <c r="F38" s="440" t="n">
        <v>7014145</v>
      </c>
      <c r="G38" s="441" t="n">
        <v>650</v>
      </c>
      <c r="H38" s="464"/>
    </row>
    <row r="39" customFormat="false" ht="12" hidden="false" customHeight="true" outlineLevel="0" collapsed="false">
      <c r="A39" s="385"/>
      <c r="B39" s="460"/>
      <c r="C39" s="443"/>
      <c r="D39" s="451" t="s">
        <v>137</v>
      </c>
      <c r="E39" s="452" t="s">
        <v>141</v>
      </c>
      <c r="F39" s="453" t="n">
        <v>7014146</v>
      </c>
      <c r="G39" s="448" t="n">
        <v>950</v>
      </c>
      <c r="H39" s="464"/>
    </row>
    <row r="40" customFormat="false" ht="3.75" hidden="false" customHeight="true" outlineLevel="0" collapsed="false">
      <c r="A40" s="468"/>
      <c r="B40" s="468"/>
      <c r="C40" s="468"/>
      <c r="D40" s="468"/>
      <c r="E40" s="469"/>
      <c r="F40" s="469"/>
      <c r="G40" s="470"/>
      <c r="H40" s="464"/>
    </row>
    <row r="41" customFormat="false" ht="3.75" hidden="false" customHeight="true" outlineLevel="0" collapsed="false">
      <c r="A41" s="385"/>
      <c r="B41" s="460"/>
      <c r="C41" s="385"/>
      <c r="D41" s="222"/>
      <c r="E41" s="387"/>
      <c r="F41" s="387"/>
      <c r="G41" s="484"/>
      <c r="H41" s="464"/>
    </row>
    <row r="42" customFormat="false" ht="12" hidden="false" customHeight="true" outlineLevel="0" collapsed="false">
      <c r="A42" s="385"/>
      <c r="B42" s="460"/>
      <c r="C42" s="443" t="s">
        <v>70</v>
      </c>
      <c r="D42" s="438" t="s">
        <v>41</v>
      </c>
      <c r="E42" s="439" t="s">
        <v>13</v>
      </c>
      <c r="F42" s="440" t="n">
        <v>7796108</v>
      </c>
      <c r="G42" s="441" t="n">
        <v>5500</v>
      </c>
      <c r="H42" s="464"/>
    </row>
    <row r="43" customFormat="false" ht="12" hidden="false" customHeight="true" outlineLevel="0" collapsed="false">
      <c r="A43" s="385"/>
      <c r="B43" s="460"/>
      <c r="C43" s="443" t="s">
        <v>170</v>
      </c>
      <c r="D43" s="445" t="s">
        <v>47</v>
      </c>
      <c r="E43" s="446" t="s">
        <v>16</v>
      </c>
      <c r="F43" s="447" t="n">
        <v>7796102</v>
      </c>
      <c r="G43" s="448" t="n">
        <v>5500</v>
      </c>
      <c r="H43" s="464"/>
    </row>
    <row r="44" customFormat="false" ht="12" hidden="false" customHeight="true" outlineLevel="0" collapsed="false">
      <c r="A44" s="385"/>
      <c r="B44" s="460"/>
      <c r="C44" s="443"/>
      <c r="D44" s="449"/>
      <c r="E44" s="439" t="s">
        <v>15</v>
      </c>
      <c r="F44" s="440" t="n">
        <v>7796106</v>
      </c>
      <c r="G44" s="441" t="n">
        <v>5500</v>
      </c>
      <c r="H44" s="464"/>
    </row>
    <row r="45" customFormat="false" ht="12" hidden="false" customHeight="true" outlineLevel="0" collapsed="false">
      <c r="A45" s="385"/>
      <c r="B45" s="460"/>
      <c r="C45" s="443"/>
      <c r="D45" s="451" t="s">
        <v>137</v>
      </c>
      <c r="E45" s="452" t="s">
        <v>141</v>
      </c>
      <c r="F45" s="453" t="n">
        <v>7796105</v>
      </c>
      <c r="G45" s="448" t="n">
        <v>5500</v>
      </c>
      <c r="H45" s="464"/>
    </row>
    <row r="46" customFormat="false" ht="3.75" hidden="false" customHeight="true" outlineLevel="0" collapsed="false">
      <c r="G46" s="484"/>
      <c r="H46" s="464"/>
    </row>
    <row r="47" customFormat="false" ht="3.75" hidden="false" customHeight="true" outlineLevel="0" collapsed="false">
      <c r="A47" s="480"/>
      <c r="B47" s="482"/>
      <c r="C47" s="482"/>
      <c r="D47" s="482"/>
      <c r="E47" s="482"/>
      <c r="F47" s="482"/>
      <c r="G47" s="483"/>
      <c r="H47" s="464"/>
    </row>
    <row r="48" customFormat="false" ht="25.35" hidden="false" customHeight="true" outlineLevel="0" collapsed="false">
      <c r="A48" s="385"/>
      <c r="B48" s="387"/>
      <c r="C48" s="485" t="s">
        <v>72</v>
      </c>
      <c r="D48" s="486" t="s">
        <v>41</v>
      </c>
      <c r="E48" s="487" t="s">
        <v>13</v>
      </c>
      <c r="F48" s="488" t="s">
        <v>171</v>
      </c>
      <c r="G48" s="441" t="n">
        <v>900</v>
      </c>
      <c r="H48" s="464"/>
    </row>
    <row r="49" customFormat="false" ht="26.1" hidden="false" customHeight="true" outlineLevel="0" collapsed="false">
      <c r="A49" s="385"/>
      <c r="B49" s="387"/>
      <c r="C49" s="489" t="s">
        <v>172</v>
      </c>
      <c r="D49" s="490" t="s">
        <v>47</v>
      </c>
      <c r="E49" s="491" t="s">
        <v>16</v>
      </c>
      <c r="F49" s="492" t="s">
        <v>173</v>
      </c>
      <c r="G49" s="448" t="n">
        <v>1000</v>
      </c>
      <c r="H49" s="464"/>
    </row>
    <row r="50" customFormat="false" ht="26.85" hidden="false" customHeight="true" outlineLevel="0" collapsed="false">
      <c r="A50" s="385"/>
      <c r="B50" s="387"/>
      <c r="D50" s="493"/>
      <c r="E50" s="487" t="s">
        <v>15</v>
      </c>
      <c r="F50" s="488" t="s">
        <v>174</v>
      </c>
      <c r="G50" s="441" t="n">
        <v>750</v>
      </c>
      <c r="H50" s="464"/>
    </row>
    <row r="51" customFormat="false" ht="26.1" hidden="false" customHeight="true" outlineLevel="0" collapsed="false">
      <c r="A51" s="385"/>
      <c r="B51" s="387"/>
      <c r="C51" s="450"/>
      <c r="D51" s="494" t="s">
        <v>137</v>
      </c>
      <c r="E51" s="495" t="s">
        <v>141</v>
      </c>
      <c r="F51" s="496" t="s">
        <v>175</v>
      </c>
      <c r="G51" s="448" t="n">
        <v>1000</v>
      </c>
      <c r="H51" s="464"/>
    </row>
    <row r="52" customFormat="false" ht="18.6" hidden="false" customHeight="true" outlineLevel="0" collapsed="false">
      <c r="A52" s="468"/>
      <c r="B52" s="469"/>
      <c r="C52" s="469"/>
      <c r="D52" s="469"/>
      <c r="E52" s="469"/>
      <c r="F52" s="469"/>
      <c r="G52" s="470"/>
      <c r="H52" s="464"/>
    </row>
    <row r="53" customFormat="false" ht="12" hidden="false" customHeight="true" outlineLevel="0" collapsed="false">
      <c r="A53" s="385"/>
      <c r="B53" s="387"/>
      <c r="C53" s="387"/>
      <c r="D53" s="387"/>
      <c r="E53" s="387"/>
      <c r="F53" s="387"/>
      <c r="G53" s="484"/>
      <c r="H53" s="464"/>
    </row>
    <row r="54" customFormat="false" ht="12" hidden="false" customHeight="true" outlineLevel="0" collapsed="false">
      <c r="A54" s="385"/>
      <c r="B54" s="387"/>
      <c r="C54" s="437" t="s">
        <v>176</v>
      </c>
      <c r="D54" s="438" t="s">
        <v>41</v>
      </c>
      <c r="E54" s="439" t="s">
        <v>13</v>
      </c>
      <c r="F54" s="440" t="n">
        <v>7014068</v>
      </c>
      <c r="G54" s="441" t="n">
        <v>450</v>
      </c>
      <c r="H54" s="464"/>
    </row>
    <row r="55" customFormat="false" ht="12" hidden="false" customHeight="true" outlineLevel="0" collapsed="false">
      <c r="A55" s="385"/>
      <c r="B55" s="387"/>
      <c r="C55" s="497" t="s">
        <v>177</v>
      </c>
      <c r="D55" s="445" t="s">
        <v>47</v>
      </c>
      <c r="E55" s="446" t="s">
        <v>16</v>
      </c>
      <c r="F55" s="447" t="n">
        <v>7014062</v>
      </c>
      <c r="G55" s="448" t="n">
        <v>450</v>
      </c>
      <c r="H55" s="464"/>
    </row>
    <row r="56" customFormat="false" ht="12" hidden="false" customHeight="true" outlineLevel="0" collapsed="false">
      <c r="A56" s="385"/>
      <c r="B56" s="387"/>
      <c r="C56" s="450" t="s">
        <v>168</v>
      </c>
      <c r="D56" s="449"/>
      <c r="E56" s="439" t="s">
        <v>15</v>
      </c>
      <c r="F56" s="440" t="n">
        <v>7014066</v>
      </c>
      <c r="G56" s="441" t="n">
        <v>800</v>
      </c>
      <c r="H56" s="464"/>
    </row>
    <row r="57" customFormat="false" ht="12" hidden="false" customHeight="true" outlineLevel="0" collapsed="false">
      <c r="A57" s="385"/>
      <c r="B57" s="387"/>
      <c r="D57" s="451" t="s">
        <v>137</v>
      </c>
      <c r="E57" s="452" t="s">
        <v>141</v>
      </c>
      <c r="F57" s="453" t="n">
        <v>7014065</v>
      </c>
      <c r="G57" s="448" t="n">
        <v>550</v>
      </c>
      <c r="H57" s="464"/>
    </row>
    <row r="58" customFormat="false" ht="12" hidden="false" customHeight="true" outlineLevel="0" collapsed="false">
      <c r="A58" s="468"/>
      <c r="B58" s="469"/>
      <c r="C58" s="469"/>
      <c r="D58" s="469"/>
      <c r="E58" s="469"/>
      <c r="F58" s="469"/>
      <c r="G58" s="470"/>
      <c r="H58" s="464"/>
    </row>
    <row r="59" customFormat="false" ht="3.75" hidden="false" customHeight="true" outlineLevel="0" collapsed="false">
      <c r="A59" s="480"/>
      <c r="B59" s="482"/>
      <c r="C59" s="482"/>
      <c r="D59" s="482"/>
      <c r="E59" s="482"/>
      <c r="F59" s="482"/>
      <c r="G59" s="483"/>
      <c r="H59" s="464"/>
    </row>
    <row r="60" customFormat="false" ht="26.85" hidden="false" customHeight="true" outlineLevel="0" collapsed="false">
      <c r="A60" s="385"/>
      <c r="B60" s="387"/>
      <c r="C60" s="485" t="s">
        <v>178</v>
      </c>
      <c r="D60" s="486" t="s">
        <v>41</v>
      </c>
      <c r="E60" s="487" t="s">
        <v>13</v>
      </c>
      <c r="F60" s="488" t="s">
        <v>179</v>
      </c>
      <c r="G60" s="441" t="n">
        <v>3000</v>
      </c>
      <c r="H60" s="464"/>
    </row>
    <row r="61" customFormat="false" ht="26.85" hidden="false" customHeight="true" outlineLevel="0" collapsed="false">
      <c r="A61" s="385"/>
      <c r="B61" s="387"/>
      <c r="C61" s="489"/>
      <c r="D61" s="490" t="s">
        <v>47</v>
      </c>
      <c r="E61" s="491" t="s">
        <v>16</v>
      </c>
      <c r="F61" s="492" t="s">
        <v>180</v>
      </c>
      <c r="G61" s="448" t="n">
        <v>2500</v>
      </c>
      <c r="H61" s="464"/>
    </row>
    <row r="62" customFormat="false" ht="28.35" hidden="false" customHeight="true" outlineLevel="0" collapsed="false">
      <c r="A62" s="385"/>
      <c r="B62" s="387"/>
      <c r="D62" s="493"/>
      <c r="E62" s="487" t="s">
        <v>15</v>
      </c>
      <c r="F62" s="488" t="s">
        <v>181</v>
      </c>
      <c r="G62" s="441" t="n">
        <v>3500</v>
      </c>
      <c r="H62" s="464"/>
    </row>
    <row r="63" customFormat="false" ht="29.85" hidden="false" customHeight="true" outlineLevel="0" collapsed="false">
      <c r="A63" s="385"/>
      <c r="B63" s="387"/>
      <c r="C63" s="450"/>
      <c r="D63" s="494" t="s">
        <v>137</v>
      </c>
      <c r="E63" s="495" t="s">
        <v>141</v>
      </c>
      <c r="F63" s="496" t="s">
        <v>182</v>
      </c>
      <c r="G63" s="448" t="n">
        <v>3500</v>
      </c>
      <c r="H63" s="464"/>
    </row>
    <row r="64" customFormat="false" ht="21.6" hidden="false" customHeight="true" outlineLevel="0" collapsed="false">
      <c r="A64" s="468"/>
      <c r="B64" s="469"/>
      <c r="C64" s="469"/>
      <c r="D64" s="469"/>
      <c r="E64" s="469"/>
      <c r="F64" s="469"/>
      <c r="G64" s="470"/>
      <c r="H64" s="464"/>
    </row>
    <row r="65" customFormat="false" ht="12" hidden="false" customHeight="true" outlineLevel="0" collapsed="false">
      <c r="A65" s="385"/>
      <c r="B65" s="387"/>
      <c r="C65" s="387"/>
      <c r="D65" s="387"/>
      <c r="E65" s="387"/>
      <c r="F65" s="387"/>
      <c r="G65" s="484"/>
      <c r="H65" s="464"/>
    </row>
    <row r="66" customFormat="false" ht="12" hidden="false" customHeight="true" outlineLevel="0" collapsed="false">
      <c r="A66" s="385"/>
      <c r="B66" s="387"/>
      <c r="C66" s="437" t="s">
        <v>183</v>
      </c>
      <c r="D66" s="438" t="s">
        <v>41</v>
      </c>
      <c r="E66" s="439" t="s">
        <v>13</v>
      </c>
      <c r="F66" s="440" t="n">
        <v>7014058</v>
      </c>
      <c r="G66" s="441" t="n">
        <v>500</v>
      </c>
      <c r="H66" s="464"/>
    </row>
    <row r="67" customFormat="false" ht="12" hidden="false" customHeight="true" outlineLevel="0" collapsed="false">
      <c r="A67" s="385"/>
      <c r="B67" s="387"/>
      <c r="C67" s="497" t="s">
        <v>177</v>
      </c>
      <c r="D67" s="445" t="s">
        <v>47</v>
      </c>
      <c r="E67" s="446" t="s">
        <v>16</v>
      </c>
      <c r="F67" s="447" t="n">
        <v>7014052</v>
      </c>
      <c r="G67" s="448" t="n">
        <v>650</v>
      </c>
      <c r="H67" s="464"/>
    </row>
    <row r="68" customFormat="false" ht="12" hidden="false" customHeight="true" outlineLevel="0" collapsed="false">
      <c r="A68" s="385"/>
      <c r="B68" s="387"/>
      <c r="C68" s="450" t="s">
        <v>168</v>
      </c>
      <c r="D68" s="449"/>
      <c r="E68" s="439" t="s">
        <v>15</v>
      </c>
      <c r="F68" s="440" t="n">
        <v>7014056</v>
      </c>
      <c r="G68" s="441" t="n">
        <v>500</v>
      </c>
      <c r="H68" s="464"/>
    </row>
    <row r="69" customFormat="false" ht="12" hidden="false" customHeight="true" outlineLevel="0" collapsed="false">
      <c r="A69" s="385"/>
      <c r="B69" s="387"/>
      <c r="D69" s="451" t="s">
        <v>137</v>
      </c>
      <c r="E69" s="452" t="s">
        <v>141</v>
      </c>
      <c r="F69" s="453" t="n">
        <v>7014055</v>
      </c>
      <c r="G69" s="448" t="n">
        <v>500</v>
      </c>
      <c r="H69" s="464"/>
    </row>
    <row r="70" customFormat="false" ht="12" hidden="false" customHeight="true" outlineLevel="0" collapsed="false">
      <c r="A70" s="468"/>
      <c r="B70" s="469"/>
      <c r="C70" s="469"/>
      <c r="D70" s="469"/>
      <c r="E70" s="469"/>
      <c r="F70" s="469"/>
      <c r="G70" s="470"/>
      <c r="H70" s="464"/>
    </row>
    <row r="71" customFormat="false" ht="3.75" hidden="false" customHeight="true" outlineLevel="0" collapsed="false">
      <c r="A71" s="385"/>
      <c r="B71" s="498"/>
      <c r="C71" s="497"/>
      <c r="D71" s="498"/>
      <c r="E71" s="387"/>
      <c r="F71" s="387"/>
      <c r="G71" s="484"/>
      <c r="H71" s="464"/>
    </row>
    <row r="72" customFormat="false" ht="12" hidden="false" customHeight="true" outlineLevel="0" collapsed="false">
      <c r="A72" s="385"/>
      <c r="B72" s="498"/>
      <c r="C72" s="443" t="s">
        <v>84</v>
      </c>
      <c r="D72" s="438" t="s">
        <v>41</v>
      </c>
      <c r="E72" s="439" t="s">
        <v>13</v>
      </c>
      <c r="F72" s="440" t="n">
        <v>7014078</v>
      </c>
      <c r="G72" s="441" t="n">
        <v>4000</v>
      </c>
      <c r="H72" s="464"/>
    </row>
    <row r="73" customFormat="false" ht="12" hidden="false" customHeight="true" outlineLevel="0" collapsed="false">
      <c r="A73" s="385"/>
      <c r="B73" s="498"/>
      <c r="C73" s="450" t="s">
        <v>184</v>
      </c>
      <c r="D73" s="445" t="s">
        <v>47</v>
      </c>
      <c r="E73" s="446" t="s">
        <v>16</v>
      </c>
      <c r="F73" s="447" t="n">
        <v>7014072</v>
      </c>
      <c r="G73" s="448" t="n">
        <v>4000</v>
      </c>
      <c r="H73" s="464"/>
    </row>
    <row r="74" customFormat="false" ht="12" hidden="false" customHeight="true" outlineLevel="0" collapsed="false">
      <c r="A74" s="385"/>
      <c r="B74" s="460"/>
      <c r="D74" s="449"/>
      <c r="E74" s="439" t="s">
        <v>15</v>
      </c>
      <c r="F74" s="440" t="n">
        <v>7014076</v>
      </c>
      <c r="G74" s="441" t="n">
        <v>4000</v>
      </c>
      <c r="H74" s="464"/>
    </row>
    <row r="75" customFormat="false" ht="12" hidden="false" customHeight="true" outlineLevel="0" collapsed="false">
      <c r="A75" s="385"/>
      <c r="B75" s="460"/>
      <c r="D75" s="451" t="s">
        <v>137</v>
      </c>
      <c r="E75" s="452" t="s">
        <v>141</v>
      </c>
      <c r="F75" s="453" t="n">
        <v>7014075</v>
      </c>
      <c r="G75" s="448" t="n">
        <v>3100</v>
      </c>
      <c r="H75" s="464"/>
    </row>
    <row r="76" customFormat="false" ht="3.75" hidden="false" customHeight="true" outlineLevel="0" collapsed="false">
      <c r="A76" s="468"/>
      <c r="B76" s="469"/>
      <c r="C76" s="469"/>
      <c r="D76" s="469"/>
      <c r="E76" s="469"/>
      <c r="F76" s="469"/>
      <c r="G76" s="499"/>
      <c r="H76" s="464"/>
    </row>
    <row r="77" customFormat="false" ht="3.75" hidden="false" customHeight="true" outlineLevel="0" collapsed="false">
      <c r="A77" s="385"/>
      <c r="B77" s="460"/>
      <c r="C77" s="385"/>
      <c r="D77" s="222"/>
      <c r="E77" s="387"/>
      <c r="F77" s="387"/>
      <c r="G77" s="448"/>
      <c r="H77" s="464"/>
    </row>
    <row r="78" customFormat="false" ht="12" hidden="false" customHeight="true" outlineLevel="0" collapsed="false">
      <c r="A78" s="385"/>
      <c r="B78" s="460"/>
      <c r="C78" s="443" t="s">
        <v>86</v>
      </c>
      <c r="D78" s="438" t="s">
        <v>41</v>
      </c>
      <c r="E78" s="439" t="s">
        <v>13</v>
      </c>
      <c r="F78" s="440" t="n">
        <v>7014158</v>
      </c>
      <c r="G78" s="441" t="n">
        <v>34000</v>
      </c>
      <c r="H78" s="500"/>
    </row>
    <row r="79" customFormat="false" ht="12" hidden="false" customHeight="true" outlineLevel="0" collapsed="false">
      <c r="A79" s="385"/>
      <c r="B79" s="460"/>
      <c r="C79" s="501" t="s">
        <v>87</v>
      </c>
      <c r="D79" s="445" t="s">
        <v>47</v>
      </c>
      <c r="E79" s="446" t="s">
        <v>16</v>
      </c>
      <c r="F79" s="447" t="n">
        <v>7014152</v>
      </c>
      <c r="G79" s="448" t="n">
        <v>34000</v>
      </c>
      <c r="H79" s="500"/>
    </row>
    <row r="80" customFormat="false" ht="12" hidden="false" customHeight="true" outlineLevel="0" collapsed="false">
      <c r="A80" s="385"/>
      <c r="B80" s="460"/>
      <c r="C80" s="501" t="s">
        <v>88</v>
      </c>
      <c r="D80" s="449"/>
      <c r="E80" s="439" t="s">
        <v>15</v>
      </c>
      <c r="F80" s="440" t="n">
        <v>7014155</v>
      </c>
      <c r="G80" s="441" t="n">
        <v>34000</v>
      </c>
      <c r="H80" s="500"/>
    </row>
    <row r="81" customFormat="false" ht="12" hidden="false" customHeight="true" outlineLevel="0" collapsed="false">
      <c r="A81" s="385"/>
      <c r="B81" s="460"/>
      <c r="C81" s="501"/>
      <c r="D81" s="451" t="s">
        <v>137</v>
      </c>
      <c r="E81" s="452" t="s">
        <v>141</v>
      </c>
      <c r="F81" s="453" t="n">
        <v>7014156</v>
      </c>
      <c r="G81" s="448" t="n">
        <v>34000</v>
      </c>
      <c r="H81" s="500"/>
    </row>
    <row r="82" customFormat="false" ht="3.75" hidden="false" customHeight="true" outlineLevel="0" collapsed="false">
      <c r="A82" s="468"/>
      <c r="B82" s="468"/>
      <c r="C82" s="468"/>
      <c r="D82" s="468"/>
      <c r="E82" s="469"/>
      <c r="F82" s="469"/>
      <c r="G82" s="499"/>
      <c r="H82" s="500"/>
    </row>
    <row r="83" customFormat="false" ht="3.75" hidden="false" customHeight="true" outlineLevel="0" collapsed="false">
      <c r="A83" s="385"/>
      <c r="B83" s="460"/>
      <c r="C83" s="385"/>
      <c r="D83" s="222"/>
      <c r="E83" s="387"/>
      <c r="F83" s="387"/>
      <c r="G83" s="448"/>
      <c r="H83" s="500"/>
    </row>
    <row r="84" customFormat="false" ht="12" hidden="false" customHeight="true" outlineLevel="0" collapsed="false">
      <c r="A84" s="385"/>
      <c r="B84" s="460"/>
      <c r="C84" s="443" t="s">
        <v>86</v>
      </c>
      <c r="D84" s="438" t="s">
        <v>41</v>
      </c>
      <c r="E84" s="439" t="s">
        <v>13</v>
      </c>
      <c r="F84" s="440" t="n">
        <v>7014168</v>
      </c>
      <c r="G84" s="441" t="n">
        <v>30500</v>
      </c>
      <c r="H84" s="500"/>
    </row>
    <row r="85" customFormat="false" ht="12" hidden="false" customHeight="true" outlineLevel="0" collapsed="false">
      <c r="A85" s="385"/>
      <c r="B85" s="460"/>
      <c r="C85" s="501" t="s">
        <v>89</v>
      </c>
      <c r="D85" s="445" t="s">
        <v>47</v>
      </c>
      <c r="E85" s="446" t="s">
        <v>16</v>
      </c>
      <c r="F85" s="447" t="n">
        <v>7014162</v>
      </c>
      <c r="G85" s="448" t="n">
        <v>30500</v>
      </c>
      <c r="H85" s="500"/>
    </row>
    <row r="86" customFormat="false" ht="12" hidden="false" customHeight="true" outlineLevel="0" collapsed="false">
      <c r="A86" s="385"/>
      <c r="B86" s="460"/>
      <c r="C86" s="466" t="s">
        <v>129</v>
      </c>
      <c r="D86" s="449"/>
      <c r="E86" s="439" t="s">
        <v>15</v>
      </c>
      <c r="F86" s="440" t="n">
        <v>7014165</v>
      </c>
      <c r="G86" s="441" t="n">
        <v>30500</v>
      </c>
      <c r="H86" s="500"/>
    </row>
    <row r="87" customFormat="false" ht="12" hidden="false" customHeight="true" outlineLevel="0" collapsed="false">
      <c r="A87" s="385"/>
      <c r="B87" s="460"/>
      <c r="C87" s="466" t="s">
        <v>91</v>
      </c>
      <c r="D87" s="451" t="s">
        <v>137</v>
      </c>
      <c r="E87" s="452" t="s">
        <v>141</v>
      </c>
      <c r="F87" s="453" t="n">
        <v>7014166</v>
      </c>
      <c r="G87" s="448" t="n">
        <v>30500</v>
      </c>
      <c r="H87" s="500"/>
    </row>
    <row r="88" customFormat="false" ht="3.75" hidden="false" customHeight="true" outlineLevel="0" collapsed="false">
      <c r="A88" s="468"/>
      <c r="B88" s="468"/>
      <c r="C88" s="468"/>
      <c r="D88" s="468"/>
      <c r="E88" s="469"/>
      <c r="F88" s="469"/>
      <c r="G88" s="499"/>
      <c r="H88" s="464"/>
    </row>
    <row r="89" customFormat="false" ht="3.75" hidden="false" customHeight="true" outlineLevel="0" collapsed="false">
      <c r="A89" s="442"/>
      <c r="B89" s="442"/>
      <c r="C89" s="442"/>
      <c r="G89" s="502"/>
      <c r="H89" s="456"/>
    </row>
    <row r="90" customFormat="false" ht="12" hidden="false" customHeight="true" outlineLevel="0" collapsed="false">
      <c r="A90" s="465"/>
      <c r="B90" s="478"/>
      <c r="C90" s="503" t="s">
        <v>96</v>
      </c>
      <c r="D90" s="504"/>
      <c r="E90" s="505"/>
      <c r="F90" s="506"/>
      <c r="G90" s="448"/>
      <c r="H90" s="456"/>
    </row>
    <row r="91" customFormat="false" ht="12" hidden="false" customHeight="true" outlineLevel="0" collapsed="false">
      <c r="A91" s="465"/>
      <c r="B91" s="478"/>
      <c r="C91" s="507"/>
      <c r="E91" s="508" t="s">
        <v>97</v>
      </c>
      <c r="F91" s="509"/>
      <c r="G91" s="448" t="n">
        <v>19854</v>
      </c>
      <c r="H91" s="456"/>
    </row>
    <row r="92" customFormat="false" ht="12" hidden="false" customHeight="true" outlineLevel="0" collapsed="false">
      <c r="A92" s="465"/>
      <c r="B92" s="478"/>
      <c r="C92" s="442"/>
      <c r="E92" s="508" t="s">
        <v>95</v>
      </c>
      <c r="F92" s="509"/>
      <c r="G92" s="448" t="n">
        <v>19854</v>
      </c>
      <c r="H92" s="456"/>
    </row>
    <row r="93" customFormat="false" ht="12" hidden="false" customHeight="true" outlineLevel="0" collapsed="false">
      <c r="A93" s="465"/>
      <c r="B93" s="478"/>
      <c r="C93" s="442"/>
      <c r="E93" s="508"/>
      <c r="F93" s="509"/>
      <c r="G93" s="448"/>
      <c r="H93" s="456"/>
    </row>
    <row r="94" customFormat="false" ht="12" hidden="false" customHeight="true" outlineLevel="0" collapsed="false">
      <c r="A94" s="465"/>
      <c r="B94" s="478"/>
      <c r="C94" s="442"/>
      <c r="E94" s="452"/>
      <c r="F94" s="510"/>
      <c r="G94" s="511"/>
      <c r="H94" s="456"/>
    </row>
    <row r="95" customFormat="false" ht="3.75" hidden="false" customHeight="true" outlineLevel="0" collapsed="false">
      <c r="A95" s="512"/>
      <c r="B95" s="513"/>
      <c r="C95" s="512"/>
      <c r="D95" s="514"/>
      <c r="E95" s="469"/>
      <c r="F95" s="469"/>
      <c r="G95" s="515"/>
      <c r="H95" s="456"/>
    </row>
    <row r="96" customFormat="false" ht="3.75" hidden="false" customHeight="true" outlineLevel="0" collapsed="false">
      <c r="A96" s="442"/>
      <c r="B96" s="442"/>
      <c r="C96" s="442"/>
      <c r="G96" s="516"/>
      <c r="H96" s="456"/>
    </row>
    <row r="97" customFormat="false" ht="12" hidden="false" customHeight="true" outlineLevel="0" collapsed="false">
      <c r="A97" s="465"/>
      <c r="B97" s="478"/>
      <c r="C97" s="503" t="s">
        <v>98</v>
      </c>
      <c r="D97" s="504"/>
      <c r="E97" s="505"/>
      <c r="F97" s="506"/>
      <c r="G97" s="511"/>
      <c r="H97" s="456"/>
    </row>
    <row r="98" customFormat="false" ht="12" hidden="false" customHeight="true" outlineLevel="0" collapsed="false">
      <c r="A98" s="465"/>
      <c r="B98" s="478"/>
      <c r="C98" s="507"/>
      <c r="E98" s="508" t="s">
        <v>97</v>
      </c>
      <c r="F98" s="509"/>
      <c r="G98" s="448" t="n">
        <v>21671</v>
      </c>
      <c r="H98" s="456"/>
    </row>
    <row r="99" customFormat="false" ht="12" hidden="false" customHeight="true" outlineLevel="0" collapsed="false">
      <c r="A99" s="465"/>
      <c r="B99" s="478"/>
      <c r="C99" s="442"/>
      <c r="E99" s="508" t="s">
        <v>95</v>
      </c>
      <c r="F99" s="509"/>
      <c r="G99" s="448" t="n">
        <v>21671</v>
      </c>
      <c r="H99" s="456"/>
    </row>
    <row r="100" customFormat="false" ht="12" hidden="false" customHeight="true" outlineLevel="0" collapsed="false">
      <c r="A100" s="465"/>
      <c r="B100" s="478"/>
      <c r="C100" s="442"/>
      <c r="E100" s="508"/>
      <c r="F100" s="509"/>
      <c r="G100" s="484"/>
      <c r="H100" s="456"/>
    </row>
    <row r="101" customFormat="false" ht="12" hidden="false" customHeight="true" outlineLevel="0" collapsed="false">
      <c r="A101" s="465"/>
      <c r="B101" s="478"/>
      <c r="C101" s="442"/>
      <c r="E101" s="510"/>
      <c r="F101" s="510"/>
      <c r="G101" s="511"/>
      <c r="H101" s="456"/>
    </row>
    <row r="102" customFormat="false" ht="3.75" hidden="false" customHeight="true" outlineLevel="0" collapsed="false">
      <c r="A102" s="512"/>
      <c r="B102" s="513"/>
      <c r="C102" s="512"/>
      <c r="D102" s="514"/>
      <c r="E102" s="469"/>
      <c r="F102" s="469"/>
      <c r="G102" s="517"/>
      <c r="H102" s="387"/>
    </row>
    <row r="103" customFormat="false" ht="14.25" hidden="false" customHeight="true" outlineLevel="0" collapsed="false">
      <c r="A103" s="518"/>
      <c r="B103" s="519" t="s">
        <v>99</v>
      </c>
      <c r="C103" s="520"/>
      <c r="D103" s="521"/>
      <c r="E103" s="522"/>
      <c r="F103" s="522"/>
      <c r="G103" s="459"/>
    </row>
    <row r="104" customFormat="false" ht="3.75" hidden="false" customHeight="true" outlineLevel="0" collapsed="false">
      <c r="A104" s="385"/>
      <c r="B104" s="466"/>
      <c r="C104" s="465"/>
      <c r="D104" s="222"/>
      <c r="E104" s="387"/>
      <c r="F104" s="387"/>
      <c r="G104" s="523"/>
    </row>
    <row r="105" customFormat="false" ht="12" hidden="false" customHeight="true" outlineLevel="0" collapsed="false">
      <c r="A105" s="385"/>
      <c r="B105" s="466"/>
      <c r="C105" s="475" t="s">
        <v>100</v>
      </c>
      <c r="D105" s="504"/>
      <c r="E105" s="447" t="s">
        <v>93</v>
      </c>
      <c r="F105" s="447" t="n">
        <v>47004536</v>
      </c>
      <c r="G105" s="524" t="n">
        <v>31</v>
      </c>
      <c r="H105" s="442"/>
    </row>
    <row r="106" customFormat="false" ht="12" hidden="false" customHeight="true" outlineLevel="0" collapsed="false">
      <c r="A106" s="385"/>
      <c r="B106" s="466"/>
      <c r="C106" s="475" t="s">
        <v>101</v>
      </c>
      <c r="D106" s="504"/>
      <c r="E106" s="447" t="s">
        <v>95</v>
      </c>
      <c r="F106" s="447" t="n">
        <v>47004535</v>
      </c>
      <c r="G106" s="524" t="n">
        <v>31</v>
      </c>
      <c r="H106" s="442"/>
    </row>
    <row r="107" customFormat="false" ht="12" hidden="false" customHeight="true" outlineLevel="0" collapsed="false">
      <c r="A107" s="385"/>
      <c r="B107" s="466"/>
      <c r="D107" s="445"/>
      <c r="E107" s="525" t="s">
        <v>102</v>
      </c>
      <c r="F107" s="525" t="n">
        <v>47004533</v>
      </c>
      <c r="G107" s="524" t="n">
        <v>31</v>
      </c>
    </row>
    <row r="108" customFormat="false" ht="3.75" hidden="false" customHeight="true" outlineLevel="0" collapsed="false">
      <c r="A108" s="468"/>
      <c r="B108" s="512"/>
      <c r="C108" s="512"/>
      <c r="D108" s="468"/>
      <c r="E108" s="469"/>
      <c r="F108" s="469"/>
      <c r="G108" s="526"/>
    </row>
    <row r="109" customFormat="false" ht="3.75" hidden="false" customHeight="true" outlineLevel="0" collapsed="false">
      <c r="A109" s="465"/>
      <c r="B109" s="466"/>
      <c r="C109" s="465"/>
      <c r="D109" s="527"/>
      <c r="E109" s="387"/>
      <c r="F109" s="387"/>
      <c r="G109" s="524"/>
    </row>
    <row r="110" customFormat="false" ht="12" hidden="false" customHeight="true" outlineLevel="0" collapsed="false">
      <c r="A110" s="465"/>
      <c r="B110" s="466"/>
      <c r="C110" s="475" t="s">
        <v>103</v>
      </c>
      <c r="D110" s="504"/>
      <c r="E110" s="447" t="s">
        <v>104</v>
      </c>
      <c r="F110" s="525" t="n">
        <v>47300464</v>
      </c>
      <c r="G110" s="524" t="n">
        <v>31</v>
      </c>
      <c r="H110" s="442"/>
    </row>
    <row r="111" customFormat="false" ht="12" hidden="false" customHeight="true" outlineLevel="0" collapsed="false">
      <c r="A111" s="465"/>
      <c r="B111" s="466"/>
      <c r="C111" s="475" t="s">
        <v>185</v>
      </c>
      <c r="D111" s="445"/>
      <c r="E111" s="387"/>
      <c r="F111" s="387"/>
      <c r="G111" s="528"/>
    </row>
    <row r="112" customFormat="false" ht="3.75" hidden="false" customHeight="true" outlineLevel="0" collapsed="false">
      <c r="A112" s="512"/>
      <c r="B112" s="512"/>
      <c r="C112" s="512"/>
      <c r="D112" s="468"/>
      <c r="E112" s="469"/>
      <c r="F112" s="469"/>
      <c r="G112" s="529"/>
    </row>
    <row r="113" customFormat="false" ht="129" hidden="false" customHeight="true" outlineLevel="0" collapsed="false">
      <c r="A113" s="430" t="s">
        <v>161</v>
      </c>
      <c r="B113" s="430"/>
      <c r="C113" s="430"/>
      <c r="D113" s="430"/>
      <c r="E113" s="430"/>
      <c r="F113" s="430"/>
      <c r="G113" s="430"/>
      <c r="H113" s="430"/>
    </row>
  </sheetData>
  <mergeCells count="6">
    <mergeCell ref="A2:H2"/>
    <mergeCell ref="A3:H3"/>
    <mergeCell ref="A4:H4"/>
    <mergeCell ref="A5:H5"/>
    <mergeCell ref="G14:H14"/>
    <mergeCell ref="A113:H113"/>
  </mergeCells>
  <hyperlinks>
    <hyperlink ref="A2" r:id="rId1" display="               В раздел на сайт »»»"/>
  </hyperlinks>
  <printOptions headings="false" gridLines="false" gridLinesSet="true" horizontalCentered="true" verticalCentered="false"/>
  <pageMargins left="0.196527777777778" right="0.196527777777778" top="0.39375" bottom="0.433333333333333" header="0.511811023622047" footer="0.118055555555556"/>
  <pageSetup paperSize="9" scale="100" fitToWidth="1" fitToHeight="2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Calibri,Regular"&amp;11&amp;A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X22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5" activeCellId="0" sqref="B245"/>
    </sheetView>
  </sheetViews>
  <sheetFormatPr defaultColWidth="9.328125" defaultRowHeight="12" zeroHeight="false" outlineLevelRow="0" outlineLevelCol="0"/>
  <cols>
    <col collapsed="false" customWidth="true" hidden="false" outlineLevel="0" max="1" min="1" style="201" width="1.55"/>
    <col collapsed="false" customWidth="true" hidden="false" outlineLevel="0" max="2" min="2" style="201" width="8.87"/>
    <col collapsed="false" customWidth="true" hidden="false" outlineLevel="0" max="3" min="3" style="201" width="27.32"/>
    <col collapsed="false" customWidth="true" hidden="false" outlineLevel="0" max="4" min="4" style="201" width="8.33"/>
    <col collapsed="false" customWidth="true" hidden="false" outlineLevel="0" max="5" min="5" style="201" width="22.55"/>
    <col collapsed="false" customWidth="true" hidden="false" outlineLevel="0" max="6" min="6" style="201" width="12.88"/>
    <col collapsed="false" customWidth="true" hidden="false" outlineLevel="0" max="7" min="7" style="222" width="11.87"/>
    <col collapsed="false" customWidth="true" hidden="false" outlineLevel="0" max="8" min="8" style="201" width="11.1"/>
    <col collapsed="false" customWidth="false" hidden="false" outlineLevel="0" max="257" min="9" style="201" width="9.33"/>
  </cols>
  <sheetData>
    <row r="1" customFormat="false" ht="93.6" hidden="false" customHeight="true" outlineLevel="0" collapsed="false">
      <c r="A1" s="385"/>
      <c r="B1" s="386"/>
      <c r="E1" s="387"/>
      <c r="F1" s="387"/>
      <c r="G1" s="388"/>
      <c r="H1" s="384"/>
    </row>
    <row r="2" s="1" customFormat="true" ht="41.4" hidden="false" customHeight="true" outlineLevel="0" collapsed="false">
      <c r="A2" s="225" t="s">
        <v>0</v>
      </c>
      <c r="B2" s="225"/>
      <c r="C2" s="225"/>
      <c r="D2" s="225"/>
      <c r="E2" s="225"/>
      <c r="F2" s="225"/>
      <c r="G2" s="225"/>
      <c r="H2" s="225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4"/>
    </row>
    <row r="3" s="1" customFormat="true" ht="27.6" hidden="false" customHeight="true" outlineLevel="0" collapsed="false">
      <c r="A3" s="226" t="s">
        <v>186</v>
      </c>
      <c r="B3" s="226"/>
      <c r="C3" s="226"/>
      <c r="D3" s="226"/>
      <c r="E3" s="226"/>
      <c r="F3" s="226"/>
      <c r="G3" s="226"/>
      <c r="H3" s="226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4"/>
    </row>
    <row r="4" s="1" customFormat="true" ht="30.6" hidden="false" customHeight="true" outlineLevel="0" collapsed="false">
      <c r="A4" s="227"/>
      <c r="B4" s="227"/>
      <c r="C4" s="227"/>
      <c r="D4" s="227"/>
      <c r="E4" s="227"/>
      <c r="F4" s="227"/>
      <c r="G4" s="227"/>
      <c r="H4" s="227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</row>
    <row r="5" s="1" customFormat="true" ht="15" hidden="false" customHeight="true" outlineLevel="0" collapsed="false">
      <c r="A5" s="228" t="s">
        <v>2</v>
      </c>
      <c r="B5" s="228"/>
      <c r="C5" s="228"/>
      <c r="D5" s="228"/>
      <c r="E5" s="228"/>
      <c r="F5" s="228"/>
      <c r="G5" s="228"/>
      <c r="H5" s="228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</row>
    <row r="6" customFormat="false" ht="7.2" hidden="false" customHeight="true" outlineLevel="0" collapsed="false">
      <c r="A6" s="229"/>
      <c r="B6" s="229"/>
      <c r="C6" s="229"/>
      <c r="D6" s="229"/>
      <c r="E6" s="229"/>
      <c r="F6" s="229"/>
      <c r="G6" s="230"/>
      <c r="H6" s="229"/>
    </row>
    <row r="7" customFormat="false" ht="25.35" hidden="false" customHeight="true" outlineLevel="0" collapsed="false">
      <c r="A7" s="431"/>
      <c r="B7" s="432" t="s">
        <v>37</v>
      </c>
      <c r="C7" s="433"/>
      <c r="D7" s="434"/>
      <c r="E7" s="435" t="s">
        <v>38</v>
      </c>
      <c r="F7" s="435" t="s">
        <v>108</v>
      </c>
      <c r="G7" s="436" t="s">
        <v>7</v>
      </c>
      <c r="H7" s="436" t="s">
        <v>8</v>
      </c>
    </row>
    <row r="8" customFormat="false" ht="18.6" hidden="false" customHeight="true" outlineLevel="0" collapsed="false">
      <c r="C8" s="437" t="s">
        <v>37</v>
      </c>
      <c r="D8" s="530"/>
      <c r="E8" s="531" t="s">
        <v>10</v>
      </c>
      <c r="F8" s="440" t="n">
        <v>7081100</v>
      </c>
      <c r="G8" s="441" t="n">
        <f aca="false">Черепица!V36</f>
        <v>84</v>
      </c>
      <c r="H8" s="441" t="n">
        <f aca="false">Черепица!W36</f>
        <v>2830.8</v>
      </c>
      <c r="I8" s="442"/>
    </row>
    <row r="9" customFormat="false" ht="12" hidden="false" customHeight="true" outlineLevel="0" collapsed="false">
      <c r="A9" s="385"/>
      <c r="B9" s="443"/>
      <c r="C9" s="444" t="s">
        <v>187</v>
      </c>
      <c r="D9" s="445" t="s">
        <v>41</v>
      </c>
      <c r="E9" s="446" t="s">
        <v>11</v>
      </c>
      <c r="F9" s="447" t="n">
        <v>7081103</v>
      </c>
      <c r="G9" s="448" t="n">
        <f aca="false">Черепица!V37</f>
        <v>88</v>
      </c>
      <c r="H9" s="448" t="n">
        <f aca="false">Черепица!W37</f>
        <v>2965.6</v>
      </c>
      <c r="I9" s="442"/>
    </row>
    <row r="10" customFormat="false" ht="12" hidden="false" customHeight="true" outlineLevel="0" collapsed="false">
      <c r="A10" s="385"/>
      <c r="B10" s="443"/>
      <c r="C10" s="444" t="s">
        <v>188</v>
      </c>
      <c r="D10" s="532"/>
      <c r="E10" s="508" t="s">
        <v>44</v>
      </c>
      <c r="F10" s="447" t="n">
        <v>7081101</v>
      </c>
      <c r="G10" s="448" t="n">
        <f aca="false">Черепица!V40</f>
        <v>107</v>
      </c>
      <c r="H10" s="448" t="n">
        <f aca="false">Черепица!W40</f>
        <v>3605.9</v>
      </c>
      <c r="I10" s="442"/>
    </row>
    <row r="11" customFormat="false" ht="12" hidden="false" customHeight="true" outlineLevel="0" collapsed="false">
      <c r="A11" s="385"/>
      <c r="B11" s="443"/>
      <c r="C11" s="450" t="s">
        <v>189</v>
      </c>
      <c r="D11" s="387"/>
      <c r="E11" s="508" t="s">
        <v>13</v>
      </c>
      <c r="F11" s="447" t="n">
        <v>7081108</v>
      </c>
      <c r="G11" s="448" t="n">
        <f aca="false">Черепица!V37</f>
        <v>88</v>
      </c>
      <c r="H11" s="448" t="n">
        <f aca="false">Черепица!W37</f>
        <v>2965.6</v>
      </c>
      <c r="I11" s="442"/>
    </row>
    <row r="12" customFormat="false" ht="12" hidden="false" customHeight="true" outlineLevel="0" collapsed="false">
      <c r="A12" s="385"/>
      <c r="B12" s="443"/>
      <c r="C12" s="450" t="s">
        <v>190</v>
      </c>
      <c r="D12" s="530"/>
      <c r="E12" s="531" t="s">
        <v>14</v>
      </c>
      <c r="F12" s="440" t="n">
        <v>8000130</v>
      </c>
      <c r="G12" s="441" t="n">
        <f aca="false">Черепица!V36</f>
        <v>84</v>
      </c>
      <c r="H12" s="441" t="n">
        <f aca="false">Черепица!W36</f>
        <v>2830.8</v>
      </c>
      <c r="I12" s="442"/>
    </row>
    <row r="13" customFormat="false" ht="12" hidden="false" customHeight="true" outlineLevel="0" collapsed="false">
      <c r="A13" s="385"/>
      <c r="B13" s="443"/>
      <c r="C13" s="450" t="s">
        <v>191</v>
      </c>
      <c r="D13" s="445" t="s">
        <v>47</v>
      </c>
      <c r="E13" s="446" t="s">
        <v>16</v>
      </c>
      <c r="F13" s="447" t="n">
        <v>7081042</v>
      </c>
      <c r="G13" s="448" t="n">
        <f aca="false">Черепица!V40</f>
        <v>107</v>
      </c>
      <c r="H13" s="448" t="n">
        <f aca="false">Черепица!W40</f>
        <v>3605.9</v>
      </c>
      <c r="I13" s="442"/>
    </row>
    <row r="14" customFormat="false" ht="12" hidden="false" customHeight="true" outlineLevel="0" collapsed="false">
      <c r="A14" s="385"/>
      <c r="B14" s="443"/>
      <c r="C14" s="450" t="s">
        <v>192</v>
      </c>
      <c r="E14" s="446" t="s">
        <v>15</v>
      </c>
      <c r="F14" s="447" t="n">
        <v>7081095</v>
      </c>
      <c r="G14" s="448" t="n">
        <f aca="false">Черепица!V38</f>
        <v>95</v>
      </c>
      <c r="H14" s="448" t="n">
        <f aca="false">Черепица!W38</f>
        <v>3201.5</v>
      </c>
      <c r="I14" s="442"/>
    </row>
    <row r="15" customFormat="false" ht="12" hidden="false" customHeight="true" outlineLevel="0" collapsed="false">
      <c r="A15" s="385"/>
      <c r="B15" s="443"/>
      <c r="C15" s="450"/>
      <c r="E15" s="446" t="s">
        <v>17</v>
      </c>
      <c r="F15" s="447" t="n">
        <v>8000116</v>
      </c>
      <c r="G15" s="448" t="n">
        <f aca="false">Черепица!V41</f>
        <v>111</v>
      </c>
      <c r="H15" s="448" t="n">
        <f aca="false">Черепица!W41</f>
        <v>3740.7</v>
      </c>
      <c r="I15" s="442"/>
    </row>
    <row r="16" customFormat="false" ht="12" hidden="false" customHeight="true" outlineLevel="0" collapsed="false">
      <c r="A16" s="385"/>
      <c r="B16" s="443"/>
      <c r="D16" s="532"/>
      <c r="E16" s="452" t="s">
        <v>18</v>
      </c>
      <c r="F16" s="447" t="n">
        <v>7081031</v>
      </c>
      <c r="G16" s="448" t="n">
        <f aca="false">Черепица!V38</f>
        <v>95</v>
      </c>
      <c r="H16" s="448" t="n">
        <f aca="false">Черепица!W38</f>
        <v>3201.5</v>
      </c>
      <c r="I16" s="442"/>
    </row>
    <row r="17" customFormat="false" ht="12" hidden="false" customHeight="true" outlineLevel="0" collapsed="false">
      <c r="A17" s="385"/>
      <c r="B17" s="437"/>
      <c r="D17" s="532"/>
      <c r="E17" s="452" t="s">
        <v>49</v>
      </c>
      <c r="F17" s="447" t="n">
        <v>8000114</v>
      </c>
      <c r="G17" s="448" t="n">
        <f aca="false">Черепица!V39</f>
        <v>99</v>
      </c>
      <c r="H17" s="448" t="n">
        <f aca="false">Черепица!W39</f>
        <v>3336.3</v>
      </c>
      <c r="I17" s="442"/>
    </row>
    <row r="18" customFormat="false" ht="12" hidden="false" customHeight="true" outlineLevel="0" collapsed="false">
      <c r="A18" s="385"/>
      <c r="B18" s="437"/>
      <c r="D18" s="533"/>
      <c r="E18" s="534" t="s">
        <v>20</v>
      </c>
      <c r="F18" s="440" t="n">
        <v>8000149</v>
      </c>
      <c r="G18" s="441" t="n">
        <f aca="false">Черепица!V40</f>
        <v>107</v>
      </c>
      <c r="H18" s="441" t="n">
        <f aca="false">Черепица!W40</f>
        <v>3605.9</v>
      </c>
      <c r="I18" s="442"/>
    </row>
    <row r="19" customFormat="false" ht="12" hidden="false" customHeight="true" outlineLevel="0" collapsed="false">
      <c r="A19" s="385"/>
      <c r="B19" s="437"/>
      <c r="D19" s="451" t="s">
        <v>137</v>
      </c>
      <c r="E19" s="452" t="s">
        <v>141</v>
      </c>
      <c r="F19" s="447" t="n">
        <v>7081094</v>
      </c>
      <c r="G19" s="448" t="n">
        <f aca="false">Черепица!V36</f>
        <v>84</v>
      </c>
      <c r="H19" s="448" t="n">
        <f aca="false">Черепица!W36</f>
        <v>2830.8</v>
      </c>
      <c r="I19" s="442"/>
    </row>
    <row r="20" customFormat="false" ht="12" hidden="false" customHeight="true" outlineLevel="0" collapsed="false">
      <c r="A20" s="385"/>
      <c r="B20" s="437"/>
      <c r="D20" s="532"/>
      <c r="E20" s="452" t="s">
        <v>139</v>
      </c>
      <c r="F20" s="447" t="n">
        <v>7081090</v>
      </c>
      <c r="G20" s="448" t="n">
        <f aca="false">Черепица!V42</f>
        <v>124</v>
      </c>
      <c r="H20" s="448" t="n">
        <f aca="false">Черепица!W42</f>
        <v>4178.8</v>
      </c>
      <c r="I20" s="442"/>
    </row>
    <row r="21" customFormat="false" ht="12" hidden="false" customHeight="true" outlineLevel="0" collapsed="false">
      <c r="A21" s="385"/>
      <c r="B21" s="437"/>
      <c r="D21" s="532"/>
      <c r="E21" s="446" t="s">
        <v>142</v>
      </c>
      <c r="F21" s="447" t="n">
        <v>8000117</v>
      </c>
      <c r="G21" s="448" t="n">
        <f aca="false">Черепица!V41</f>
        <v>111</v>
      </c>
      <c r="H21" s="448" t="n">
        <f aca="false">Черепица!W41</f>
        <v>3740.7</v>
      </c>
      <c r="I21" s="442"/>
    </row>
    <row r="22" customFormat="false" ht="3.75" hidden="false" customHeight="true" outlineLevel="0" collapsed="false">
      <c r="A22" s="385"/>
      <c r="B22" s="443"/>
      <c r="G22" s="535"/>
      <c r="H22" s="464"/>
      <c r="I22" s="442"/>
    </row>
    <row r="23" customFormat="false" ht="14.25" hidden="false" customHeight="true" outlineLevel="0" collapsed="false">
      <c r="A23" s="431"/>
      <c r="B23" s="457" t="s">
        <v>50</v>
      </c>
      <c r="C23" s="433"/>
      <c r="D23" s="434"/>
      <c r="E23" s="458"/>
      <c r="F23" s="434"/>
      <c r="G23" s="459"/>
      <c r="H23" s="459"/>
    </row>
    <row r="24" customFormat="false" ht="3.75" hidden="false" customHeight="true" outlineLevel="0" collapsed="false">
      <c r="A24" s="385"/>
      <c r="B24" s="460"/>
      <c r="C24" s="385"/>
      <c r="D24" s="222"/>
      <c r="E24" s="387"/>
      <c r="F24" s="387"/>
      <c r="G24" s="484"/>
      <c r="H24" s="464"/>
    </row>
    <row r="25" customFormat="false" ht="12" hidden="false" customHeight="true" outlineLevel="0" collapsed="false">
      <c r="A25" s="385"/>
      <c r="B25" s="460"/>
      <c r="C25" s="443" t="s">
        <v>51</v>
      </c>
      <c r="D25" s="530"/>
      <c r="E25" s="531" t="s">
        <v>10</v>
      </c>
      <c r="F25" s="440" t="n">
        <v>7011110</v>
      </c>
      <c r="G25" s="441" t="n">
        <v>560</v>
      </c>
      <c r="H25" s="464"/>
    </row>
    <row r="26" customFormat="false" ht="12" hidden="false" customHeight="true" outlineLevel="0" collapsed="false">
      <c r="A26" s="385"/>
      <c r="B26" s="460"/>
      <c r="C26" s="463" t="s">
        <v>193</v>
      </c>
      <c r="D26" s="445" t="s">
        <v>41</v>
      </c>
      <c r="E26" s="446" t="s">
        <v>11</v>
      </c>
      <c r="F26" s="447" t="n">
        <v>7011113</v>
      </c>
      <c r="G26" s="448" t="n">
        <v>560</v>
      </c>
      <c r="H26" s="464"/>
    </row>
    <row r="27" customFormat="false" ht="12" hidden="false" customHeight="true" outlineLevel="0" collapsed="false">
      <c r="A27" s="385"/>
      <c r="B27" s="460"/>
      <c r="C27" s="463" t="s">
        <v>194</v>
      </c>
      <c r="D27" s="532"/>
      <c r="E27" s="508" t="s">
        <v>44</v>
      </c>
      <c r="F27" s="447" t="n">
        <v>7011111</v>
      </c>
      <c r="G27" s="448" t="n">
        <v>500</v>
      </c>
      <c r="H27" s="464"/>
    </row>
    <row r="28" customFormat="false" ht="12" hidden="false" customHeight="true" outlineLevel="0" collapsed="false">
      <c r="A28" s="385"/>
      <c r="B28" s="460"/>
      <c r="C28" s="465" t="s">
        <v>195</v>
      </c>
      <c r="D28" s="387"/>
      <c r="E28" s="508" t="s">
        <v>13</v>
      </c>
      <c r="F28" s="447" t="n">
        <v>7011114</v>
      </c>
      <c r="G28" s="448" t="n">
        <v>560</v>
      </c>
      <c r="H28" s="464"/>
    </row>
    <row r="29" customFormat="false" ht="12" hidden="false" customHeight="true" outlineLevel="0" collapsed="false">
      <c r="A29" s="385"/>
      <c r="B29" s="460"/>
      <c r="C29" s="466" t="s">
        <v>158</v>
      </c>
      <c r="D29" s="449"/>
      <c r="E29" s="439" t="s">
        <v>14</v>
      </c>
      <c r="F29" s="440" t="n">
        <v>8001130</v>
      </c>
      <c r="G29" s="441" t="n">
        <v>640</v>
      </c>
      <c r="H29" s="464"/>
    </row>
    <row r="30" customFormat="false" ht="12" hidden="false" customHeight="true" outlineLevel="0" collapsed="false">
      <c r="A30" s="385"/>
      <c r="B30" s="460"/>
      <c r="C30" s="465"/>
      <c r="D30" s="445" t="s">
        <v>47</v>
      </c>
      <c r="E30" s="446" t="s">
        <v>16</v>
      </c>
      <c r="F30" s="447" t="n">
        <v>7011308</v>
      </c>
      <c r="G30" s="448" t="n">
        <v>560</v>
      </c>
      <c r="H30" s="464"/>
    </row>
    <row r="31" customFormat="false" ht="12" hidden="false" customHeight="true" outlineLevel="0" collapsed="false">
      <c r="A31" s="385"/>
      <c r="B31" s="460"/>
      <c r="C31" s="465"/>
      <c r="E31" s="446" t="s">
        <v>15</v>
      </c>
      <c r="F31" s="447" t="n">
        <v>7011253</v>
      </c>
      <c r="G31" s="448" t="n">
        <v>560</v>
      </c>
      <c r="H31" s="464"/>
    </row>
    <row r="32" customFormat="false" ht="12" hidden="false" customHeight="true" outlineLevel="0" collapsed="false">
      <c r="A32" s="385"/>
      <c r="B32" s="460"/>
      <c r="C32" s="465"/>
      <c r="E32" s="446" t="s">
        <v>17</v>
      </c>
      <c r="F32" s="447" t="n">
        <v>7701116</v>
      </c>
      <c r="G32" s="448" t="n">
        <v>500</v>
      </c>
      <c r="H32" s="464"/>
    </row>
    <row r="33" customFormat="false" ht="12" hidden="false" customHeight="true" outlineLevel="0" collapsed="false">
      <c r="A33" s="385"/>
      <c r="B33" s="460"/>
      <c r="C33" s="465"/>
      <c r="D33" s="532"/>
      <c r="E33" s="452" t="s">
        <v>18</v>
      </c>
      <c r="F33" s="447" t="n">
        <v>7011301</v>
      </c>
      <c r="G33" s="448" t="n">
        <v>500</v>
      </c>
      <c r="H33" s="464"/>
    </row>
    <row r="34" customFormat="false" ht="12" hidden="false" customHeight="true" outlineLevel="0" collapsed="false">
      <c r="A34" s="385"/>
      <c r="B34" s="460"/>
      <c r="C34" s="465"/>
      <c r="D34" s="532"/>
      <c r="E34" s="452" t="s">
        <v>49</v>
      </c>
      <c r="F34" s="447" t="n">
        <v>7701114</v>
      </c>
      <c r="G34" s="448" t="n">
        <v>560</v>
      </c>
      <c r="H34" s="464"/>
    </row>
    <row r="35" customFormat="false" ht="12" hidden="false" customHeight="true" outlineLevel="0" collapsed="false">
      <c r="A35" s="385"/>
      <c r="B35" s="460"/>
      <c r="C35" s="465"/>
      <c r="D35" s="533"/>
      <c r="E35" s="534" t="s">
        <v>20</v>
      </c>
      <c r="F35" s="440" t="n">
        <v>7701149</v>
      </c>
      <c r="G35" s="441" t="n">
        <v>500</v>
      </c>
      <c r="H35" s="464"/>
    </row>
    <row r="36" customFormat="false" ht="12" hidden="false" customHeight="true" outlineLevel="0" collapsed="false">
      <c r="A36" s="385"/>
      <c r="B36" s="460"/>
      <c r="C36" s="465"/>
      <c r="D36" s="451" t="s">
        <v>137</v>
      </c>
      <c r="E36" s="452" t="s">
        <v>141</v>
      </c>
      <c r="F36" s="447" t="n">
        <v>7001115</v>
      </c>
      <c r="G36" s="448" t="n">
        <v>640</v>
      </c>
      <c r="H36" s="464"/>
    </row>
    <row r="37" customFormat="false" ht="12" hidden="false" customHeight="true" outlineLevel="0" collapsed="false">
      <c r="A37" s="385"/>
      <c r="B37" s="467" t="s">
        <v>59</v>
      </c>
      <c r="C37" s="465"/>
      <c r="D37" s="532"/>
      <c r="E37" s="452" t="s">
        <v>139</v>
      </c>
      <c r="F37" s="447" t="n">
        <v>7011394</v>
      </c>
      <c r="G37" s="448" t="n">
        <v>560</v>
      </c>
      <c r="H37" s="464"/>
    </row>
    <row r="38" customFormat="false" ht="12" hidden="false" customHeight="true" outlineLevel="0" collapsed="false">
      <c r="A38" s="385"/>
      <c r="B38" s="467" t="s">
        <v>61</v>
      </c>
      <c r="C38" s="465"/>
      <c r="D38" s="532"/>
      <c r="E38" s="446" t="s">
        <v>142</v>
      </c>
      <c r="F38" s="447" t="n">
        <v>7011354</v>
      </c>
      <c r="G38" s="448" t="n">
        <v>700</v>
      </c>
      <c r="H38" s="464"/>
    </row>
    <row r="39" customFormat="false" ht="9.75" hidden="false" customHeight="true" outlineLevel="0" collapsed="false">
      <c r="A39" s="468"/>
      <c r="B39" s="468"/>
      <c r="C39" s="469"/>
      <c r="D39" s="468"/>
      <c r="E39" s="469"/>
      <c r="F39" s="469"/>
      <c r="G39" s="470"/>
      <c r="H39" s="464"/>
    </row>
    <row r="40" customFormat="false" ht="12" hidden="false" customHeight="true" outlineLevel="0" collapsed="false">
      <c r="A40" s="465"/>
      <c r="B40" s="466"/>
      <c r="C40" s="475" t="s">
        <v>62</v>
      </c>
      <c r="D40" s="530"/>
      <c r="E40" s="531" t="s">
        <v>10</v>
      </c>
      <c r="F40" s="440" t="n">
        <v>7011148</v>
      </c>
      <c r="G40" s="441" t="n">
        <v>1100</v>
      </c>
      <c r="H40" s="462"/>
    </row>
    <row r="41" customFormat="false" ht="12" hidden="false" customHeight="true" outlineLevel="0" collapsed="false">
      <c r="A41" s="465"/>
      <c r="B41" s="466"/>
      <c r="C41" s="475" t="s">
        <v>63</v>
      </c>
      <c r="D41" s="445" t="s">
        <v>41</v>
      </c>
      <c r="E41" s="536" t="s">
        <v>11</v>
      </c>
      <c r="F41" s="447" t="n">
        <v>7011158</v>
      </c>
      <c r="G41" s="448" t="n">
        <v>1300</v>
      </c>
      <c r="H41" s="462"/>
    </row>
    <row r="42" customFormat="false" ht="12" hidden="false" customHeight="true" outlineLevel="0" collapsed="false">
      <c r="A42" s="465"/>
      <c r="B42" s="466"/>
      <c r="C42" s="475"/>
      <c r="D42" s="537"/>
      <c r="E42" s="538" t="s">
        <v>44</v>
      </c>
      <c r="F42" s="447" t="n">
        <v>7011159</v>
      </c>
      <c r="G42" s="448" t="n">
        <v>1100</v>
      </c>
      <c r="H42" s="462"/>
    </row>
    <row r="43" customFormat="false" ht="12" hidden="false" customHeight="true" outlineLevel="0" collapsed="false">
      <c r="A43" s="465"/>
      <c r="B43" s="466"/>
      <c r="C43" s="475"/>
      <c r="D43" s="478"/>
      <c r="E43" s="538" t="s">
        <v>13</v>
      </c>
      <c r="F43" s="447" t="n">
        <v>7011168</v>
      </c>
      <c r="G43" s="448" t="n">
        <v>1300</v>
      </c>
      <c r="H43" s="462"/>
    </row>
    <row r="44" customFormat="false" ht="12" hidden="false" customHeight="true" outlineLevel="0" collapsed="false">
      <c r="A44" s="465"/>
      <c r="B44" s="466"/>
      <c r="C44" s="475"/>
      <c r="D44" s="539" t="s">
        <v>47</v>
      </c>
      <c r="E44" s="540" t="s">
        <v>16</v>
      </c>
      <c r="F44" s="453" t="n">
        <v>7011407</v>
      </c>
      <c r="G44" s="541" t="n">
        <v>1100</v>
      </c>
      <c r="H44" s="462"/>
    </row>
    <row r="45" customFormat="false" ht="12" hidden="false" customHeight="true" outlineLevel="0" collapsed="false">
      <c r="A45" s="465"/>
      <c r="B45" s="466"/>
      <c r="C45" s="475"/>
      <c r="D45" s="442"/>
      <c r="E45" s="536" t="s">
        <v>15</v>
      </c>
      <c r="F45" s="447" t="n">
        <v>7011262</v>
      </c>
      <c r="G45" s="448" t="n">
        <v>1100</v>
      </c>
      <c r="H45" s="462"/>
    </row>
    <row r="46" customFormat="false" ht="12" hidden="false" customHeight="true" outlineLevel="0" collapsed="false">
      <c r="A46" s="465"/>
      <c r="B46" s="466"/>
      <c r="C46" s="475"/>
      <c r="D46" s="442"/>
      <c r="E46" s="536" t="s">
        <v>17</v>
      </c>
      <c r="F46" s="447" t="n">
        <v>7011243</v>
      </c>
      <c r="G46" s="448" t="n">
        <v>1100</v>
      </c>
      <c r="H46" s="462"/>
    </row>
    <row r="47" customFormat="false" ht="12" hidden="false" customHeight="true" outlineLevel="0" collapsed="false">
      <c r="A47" s="465"/>
      <c r="B47" s="466"/>
      <c r="C47" s="475"/>
      <c r="D47" s="537"/>
      <c r="E47" s="542" t="s">
        <v>18</v>
      </c>
      <c r="F47" s="447" t="n">
        <v>7011424</v>
      </c>
      <c r="G47" s="448" t="n">
        <v>1100</v>
      </c>
      <c r="H47" s="462"/>
    </row>
    <row r="48" customFormat="false" ht="12" hidden="false" customHeight="true" outlineLevel="0" collapsed="false">
      <c r="A48" s="465"/>
      <c r="B48" s="466"/>
      <c r="C48" s="475"/>
      <c r="D48" s="537"/>
      <c r="E48" s="542" t="s">
        <v>49</v>
      </c>
      <c r="F48" s="447" t="n">
        <v>7011246</v>
      </c>
      <c r="G48" s="448" t="n">
        <v>1500</v>
      </c>
      <c r="H48" s="462"/>
    </row>
    <row r="49" customFormat="false" ht="12" hidden="false" customHeight="true" outlineLevel="0" collapsed="false">
      <c r="A49" s="465"/>
      <c r="B49" s="466"/>
      <c r="C49" s="475"/>
      <c r="D49" s="543"/>
      <c r="E49" s="544" t="s">
        <v>20</v>
      </c>
      <c r="F49" s="440" t="n">
        <v>7728049</v>
      </c>
      <c r="G49" s="441" t="n">
        <v>1100</v>
      </c>
      <c r="H49" s="462"/>
    </row>
    <row r="50" customFormat="false" ht="12" hidden="false" customHeight="true" outlineLevel="0" collapsed="false">
      <c r="A50" s="465"/>
      <c r="B50" s="466"/>
      <c r="C50" s="475"/>
      <c r="D50" s="477" t="s">
        <v>137</v>
      </c>
      <c r="E50" s="542" t="s">
        <v>141</v>
      </c>
      <c r="F50" s="447" t="n">
        <v>7011244</v>
      </c>
      <c r="G50" s="448" t="n">
        <v>1100</v>
      </c>
      <c r="H50" s="462"/>
    </row>
    <row r="51" customFormat="false" ht="12" hidden="false" customHeight="true" outlineLevel="0" collapsed="false">
      <c r="A51" s="465"/>
      <c r="B51" s="466"/>
      <c r="C51" s="475"/>
      <c r="D51" s="537"/>
      <c r="E51" s="542" t="s">
        <v>139</v>
      </c>
      <c r="F51" s="447" t="n">
        <v>7011388</v>
      </c>
      <c r="G51" s="448" t="n">
        <v>1300</v>
      </c>
      <c r="H51" s="462"/>
    </row>
    <row r="52" customFormat="false" ht="12" hidden="false" customHeight="true" outlineLevel="0" collapsed="false">
      <c r="A52" s="465"/>
      <c r="B52" s="466"/>
      <c r="C52" s="475"/>
      <c r="D52" s="537"/>
      <c r="E52" s="536" t="s">
        <v>142</v>
      </c>
      <c r="F52" s="447" t="n">
        <v>7011425</v>
      </c>
      <c r="G52" s="448" t="n">
        <v>1100</v>
      </c>
      <c r="H52" s="462"/>
    </row>
    <row r="53" customFormat="false" ht="3.75" hidden="false" customHeight="true" outlineLevel="0" collapsed="false">
      <c r="A53" s="512"/>
      <c r="B53" s="512"/>
      <c r="C53" s="545"/>
      <c r="D53" s="513"/>
      <c r="E53" s="546"/>
      <c r="F53" s="547"/>
      <c r="G53" s="548"/>
      <c r="H53" s="462"/>
    </row>
    <row r="54" customFormat="false" ht="12" hidden="false" customHeight="true" outlineLevel="0" collapsed="false">
      <c r="A54" s="385"/>
      <c r="B54" s="460"/>
      <c r="C54" s="443" t="s">
        <v>64</v>
      </c>
      <c r="D54" s="530"/>
      <c r="E54" s="531" t="s">
        <v>10</v>
      </c>
      <c r="F54" s="440" t="n">
        <v>7001081</v>
      </c>
      <c r="G54" s="441" t="n">
        <v>3400</v>
      </c>
      <c r="H54" s="464"/>
    </row>
    <row r="55" customFormat="false" ht="12" hidden="false" customHeight="true" outlineLevel="0" collapsed="false">
      <c r="A55" s="385"/>
      <c r="B55" s="460"/>
      <c r="C55" s="443" t="s">
        <v>196</v>
      </c>
      <c r="D55" s="445" t="s">
        <v>41</v>
      </c>
      <c r="E55" s="446" t="s">
        <v>11</v>
      </c>
      <c r="F55" s="447" t="n">
        <v>7001083</v>
      </c>
      <c r="G55" s="448" t="n">
        <v>3400</v>
      </c>
      <c r="H55" s="464"/>
    </row>
    <row r="56" customFormat="false" ht="12" hidden="false" customHeight="true" outlineLevel="0" collapsed="false">
      <c r="A56" s="385"/>
      <c r="B56" s="460"/>
      <c r="C56" s="443"/>
      <c r="D56" s="532"/>
      <c r="E56" s="508" t="s">
        <v>44</v>
      </c>
      <c r="F56" s="447" t="n">
        <v>7001082</v>
      </c>
      <c r="G56" s="448" t="n">
        <v>3400</v>
      </c>
      <c r="H56" s="464"/>
    </row>
    <row r="57" customFormat="false" ht="12" hidden="false" customHeight="true" outlineLevel="0" collapsed="false">
      <c r="A57" s="385"/>
      <c r="B57" s="460"/>
      <c r="C57" s="443"/>
      <c r="D57" s="387"/>
      <c r="E57" s="508" t="s">
        <v>13</v>
      </c>
      <c r="F57" s="447" t="n">
        <v>7001085</v>
      </c>
      <c r="G57" s="448" t="n">
        <v>3400</v>
      </c>
      <c r="H57" s="464"/>
    </row>
    <row r="58" customFormat="false" ht="12" hidden="false" customHeight="true" outlineLevel="0" collapsed="false">
      <c r="A58" s="385"/>
      <c r="B58" s="460"/>
      <c r="C58" s="443"/>
      <c r="D58" s="449"/>
      <c r="E58" s="439" t="s">
        <v>14</v>
      </c>
      <c r="F58" s="440" t="n">
        <v>7702130</v>
      </c>
      <c r="G58" s="441" t="n">
        <v>3400</v>
      </c>
      <c r="H58" s="464"/>
    </row>
    <row r="59" customFormat="false" ht="12" hidden="false" customHeight="true" outlineLevel="0" collapsed="false">
      <c r="A59" s="385"/>
      <c r="B59" s="460"/>
      <c r="C59" s="443"/>
      <c r="D59" s="445" t="s">
        <v>47</v>
      </c>
      <c r="E59" s="446" t="s">
        <v>16</v>
      </c>
      <c r="F59" s="447" t="n">
        <v>7011401</v>
      </c>
      <c r="G59" s="448" t="n">
        <v>3400</v>
      </c>
      <c r="H59" s="464"/>
    </row>
    <row r="60" customFormat="false" ht="12" hidden="false" customHeight="true" outlineLevel="0" collapsed="false">
      <c r="A60" s="385"/>
      <c r="B60" s="460"/>
      <c r="C60" s="443"/>
      <c r="E60" s="446" t="s">
        <v>15</v>
      </c>
      <c r="F60" s="447" t="n">
        <v>7011256</v>
      </c>
      <c r="G60" s="448" t="n">
        <v>3400</v>
      </c>
      <c r="H60" s="464"/>
    </row>
    <row r="61" customFormat="false" ht="12" hidden="false" customHeight="true" outlineLevel="0" collapsed="false">
      <c r="A61" s="385"/>
      <c r="B61" s="460"/>
      <c r="C61" s="443"/>
      <c r="E61" s="446" t="s">
        <v>17</v>
      </c>
      <c r="F61" s="447" t="n">
        <v>7702116</v>
      </c>
      <c r="G61" s="448" t="n">
        <v>3400</v>
      </c>
      <c r="H61" s="464"/>
    </row>
    <row r="62" customFormat="false" ht="12" hidden="false" customHeight="true" outlineLevel="0" collapsed="false">
      <c r="A62" s="385"/>
      <c r="B62" s="460"/>
      <c r="C62" s="443"/>
      <c r="D62" s="532"/>
      <c r="E62" s="452" t="s">
        <v>18</v>
      </c>
      <c r="F62" s="447" t="n">
        <v>7011355</v>
      </c>
      <c r="G62" s="448" t="n">
        <v>3400</v>
      </c>
      <c r="H62" s="464"/>
    </row>
    <row r="63" customFormat="false" ht="12" hidden="false" customHeight="true" outlineLevel="0" collapsed="false">
      <c r="A63" s="385"/>
      <c r="B63" s="460"/>
      <c r="C63" s="443"/>
      <c r="D63" s="532"/>
      <c r="E63" s="452" t="s">
        <v>49</v>
      </c>
      <c r="F63" s="447" t="n">
        <v>7702114</v>
      </c>
      <c r="G63" s="448" t="n">
        <v>3400</v>
      </c>
      <c r="H63" s="464"/>
    </row>
    <row r="64" customFormat="false" ht="12" hidden="false" customHeight="true" outlineLevel="0" collapsed="false">
      <c r="A64" s="385"/>
      <c r="B64" s="460"/>
      <c r="C64" s="443"/>
      <c r="D64" s="533"/>
      <c r="E64" s="534" t="s">
        <v>20</v>
      </c>
      <c r="F64" s="440" t="n">
        <v>7702149</v>
      </c>
      <c r="G64" s="441" t="n">
        <v>3400</v>
      </c>
      <c r="H64" s="464"/>
    </row>
    <row r="65" customFormat="false" ht="12" hidden="false" customHeight="true" outlineLevel="0" collapsed="false">
      <c r="A65" s="385"/>
      <c r="B65" s="460"/>
      <c r="C65" s="443"/>
      <c r="D65" s="451" t="s">
        <v>137</v>
      </c>
      <c r="E65" s="452" t="s">
        <v>141</v>
      </c>
      <c r="F65" s="447" t="n">
        <v>7001146</v>
      </c>
      <c r="G65" s="448" t="n">
        <v>3400</v>
      </c>
      <c r="H65" s="464"/>
    </row>
    <row r="66" customFormat="false" ht="12" hidden="false" customHeight="true" outlineLevel="0" collapsed="false">
      <c r="A66" s="385"/>
      <c r="B66" s="460"/>
      <c r="C66" s="443"/>
      <c r="D66" s="532"/>
      <c r="E66" s="452" t="s">
        <v>139</v>
      </c>
      <c r="F66" s="447" t="n">
        <v>7011427</v>
      </c>
      <c r="G66" s="448" t="n">
        <v>3400</v>
      </c>
      <c r="H66" s="464"/>
    </row>
    <row r="67" customFormat="false" ht="12" hidden="false" customHeight="true" outlineLevel="0" collapsed="false">
      <c r="A67" s="385"/>
      <c r="B67" s="460"/>
      <c r="C67" s="465"/>
      <c r="D67" s="532"/>
      <c r="E67" s="446" t="s">
        <v>142</v>
      </c>
      <c r="F67" s="447" t="n">
        <v>7011353</v>
      </c>
      <c r="G67" s="448" t="n">
        <v>3400</v>
      </c>
      <c r="H67" s="464"/>
    </row>
    <row r="68" customFormat="false" ht="3.75" hidden="false" customHeight="true" outlineLevel="0" collapsed="false">
      <c r="A68" s="468"/>
      <c r="B68" s="468"/>
      <c r="C68" s="468"/>
      <c r="D68" s="468"/>
      <c r="E68" s="469"/>
      <c r="F68" s="469"/>
      <c r="G68" s="470"/>
      <c r="H68" s="464"/>
    </row>
    <row r="69" customFormat="false" ht="12" hidden="false" customHeight="true" outlineLevel="0" collapsed="false">
      <c r="A69" s="385"/>
      <c r="B69" s="460"/>
      <c r="C69" s="443" t="s">
        <v>66</v>
      </c>
      <c r="D69" s="530"/>
      <c r="E69" s="531" t="s">
        <v>10</v>
      </c>
      <c r="F69" s="440" t="n">
        <v>7001850</v>
      </c>
      <c r="G69" s="441" t="n">
        <v>580</v>
      </c>
      <c r="H69" s="464"/>
    </row>
    <row r="70" customFormat="false" ht="12" hidden="false" customHeight="true" outlineLevel="0" collapsed="false">
      <c r="A70" s="385"/>
      <c r="B70" s="460"/>
      <c r="C70" s="443" t="s">
        <v>196</v>
      </c>
      <c r="D70" s="445" t="s">
        <v>41</v>
      </c>
      <c r="E70" s="446" t="s">
        <v>11</v>
      </c>
      <c r="F70" s="447" t="n">
        <v>7001853</v>
      </c>
      <c r="G70" s="448" t="n">
        <v>580</v>
      </c>
      <c r="H70" s="464"/>
    </row>
    <row r="71" customFormat="false" ht="12" hidden="false" customHeight="true" outlineLevel="0" collapsed="false">
      <c r="A71" s="385"/>
      <c r="B71" s="460"/>
      <c r="C71" s="466" t="s">
        <v>158</v>
      </c>
      <c r="D71" s="532"/>
      <c r="E71" s="508" t="s">
        <v>44</v>
      </c>
      <c r="F71" s="447" t="n">
        <v>7001851</v>
      </c>
      <c r="G71" s="448" t="n">
        <v>400</v>
      </c>
      <c r="H71" s="464"/>
    </row>
    <row r="72" customFormat="false" ht="12" hidden="false" customHeight="true" outlineLevel="0" collapsed="false">
      <c r="A72" s="385"/>
      <c r="B72" s="460"/>
      <c r="C72" s="443"/>
      <c r="D72" s="387"/>
      <c r="E72" s="508" t="s">
        <v>13</v>
      </c>
      <c r="F72" s="447" t="n">
        <v>7001854</v>
      </c>
      <c r="G72" s="448" t="n">
        <v>600</v>
      </c>
      <c r="H72" s="464"/>
    </row>
    <row r="73" customFormat="false" ht="12" hidden="false" customHeight="true" outlineLevel="0" collapsed="false">
      <c r="A73" s="385"/>
      <c r="B73" s="460"/>
      <c r="C73" s="443"/>
      <c r="D73" s="449"/>
      <c r="E73" s="439" t="s">
        <v>14</v>
      </c>
      <c r="F73" s="440" t="n">
        <v>8006230</v>
      </c>
      <c r="G73" s="441" t="n">
        <v>400</v>
      </c>
      <c r="H73" s="464"/>
    </row>
    <row r="74" customFormat="false" ht="20.85" hidden="false" customHeight="true" outlineLevel="0" collapsed="false">
      <c r="A74" s="385"/>
      <c r="B74" s="460"/>
      <c r="C74" s="443"/>
      <c r="D74" s="445" t="s">
        <v>47</v>
      </c>
      <c r="E74" s="446" t="s">
        <v>16</v>
      </c>
      <c r="F74" s="447" t="n">
        <v>7001857</v>
      </c>
      <c r="G74" s="448" t="n">
        <v>580</v>
      </c>
      <c r="H74" s="464"/>
    </row>
    <row r="75" customFormat="false" ht="11.85" hidden="false" customHeight="true" outlineLevel="0" collapsed="false">
      <c r="A75" s="385"/>
      <c r="B75" s="460"/>
      <c r="C75" s="443"/>
      <c r="E75" s="446" t="s">
        <v>15</v>
      </c>
      <c r="F75" s="447" t="n">
        <v>7001856</v>
      </c>
      <c r="G75" s="448" t="n">
        <v>600</v>
      </c>
      <c r="H75" s="464"/>
    </row>
    <row r="76" customFormat="false" ht="9.75" hidden="false" customHeight="true" outlineLevel="0" collapsed="false">
      <c r="A76" s="385"/>
      <c r="B76" s="460"/>
      <c r="C76" s="443"/>
      <c r="E76" s="446" t="s">
        <v>17</v>
      </c>
      <c r="F76" s="447" t="n">
        <v>7706216</v>
      </c>
      <c r="G76" s="448" t="n">
        <v>400</v>
      </c>
      <c r="H76" s="464"/>
    </row>
    <row r="77" customFormat="false" ht="11.85" hidden="false" customHeight="true" outlineLevel="0" collapsed="false">
      <c r="A77" s="385"/>
      <c r="B77" s="460"/>
      <c r="C77" s="443"/>
      <c r="D77" s="532"/>
      <c r="E77" s="452" t="s">
        <v>18</v>
      </c>
      <c r="F77" s="447" t="n">
        <v>7001860</v>
      </c>
      <c r="G77" s="448" t="n">
        <v>400</v>
      </c>
      <c r="H77" s="464"/>
    </row>
    <row r="78" customFormat="false" ht="12" hidden="false" customHeight="true" outlineLevel="0" collapsed="false">
      <c r="A78" s="385"/>
      <c r="B78" s="460"/>
      <c r="C78" s="443"/>
      <c r="D78" s="532"/>
      <c r="E78" s="452" t="s">
        <v>49</v>
      </c>
      <c r="F78" s="447" t="n">
        <v>7706214</v>
      </c>
      <c r="G78" s="448" t="n">
        <v>580</v>
      </c>
      <c r="H78" s="464"/>
    </row>
    <row r="79" customFormat="false" ht="12" hidden="false" customHeight="true" outlineLevel="0" collapsed="false">
      <c r="A79" s="385"/>
      <c r="B79" s="460"/>
      <c r="C79" s="443"/>
      <c r="D79" s="533"/>
      <c r="E79" s="534" t="s">
        <v>20</v>
      </c>
      <c r="F79" s="440" t="n">
        <v>7706249</v>
      </c>
      <c r="G79" s="441" t="n">
        <v>400</v>
      </c>
      <c r="H79" s="464"/>
    </row>
    <row r="80" customFormat="false" ht="12" hidden="false" customHeight="true" outlineLevel="0" collapsed="false">
      <c r="A80" s="385"/>
      <c r="B80" s="460"/>
      <c r="C80" s="443"/>
      <c r="D80" s="451" t="s">
        <v>137</v>
      </c>
      <c r="E80" s="452" t="s">
        <v>141</v>
      </c>
      <c r="F80" s="447" t="n">
        <v>7001855</v>
      </c>
      <c r="G80" s="448" t="n">
        <v>700</v>
      </c>
      <c r="H80" s="464"/>
    </row>
    <row r="81" customFormat="false" ht="12" hidden="false" customHeight="true" outlineLevel="0" collapsed="false">
      <c r="A81" s="385"/>
      <c r="B81" s="460"/>
      <c r="C81" s="443"/>
      <c r="D81" s="532"/>
      <c r="E81" s="452" t="s">
        <v>139</v>
      </c>
      <c r="F81" s="447" t="n">
        <v>7011210</v>
      </c>
      <c r="G81" s="448" t="n">
        <v>700</v>
      </c>
      <c r="H81" s="464"/>
    </row>
    <row r="82" customFormat="false" ht="12" hidden="false" customHeight="true" outlineLevel="0" collapsed="false">
      <c r="A82" s="385"/>
      <c r="B82" s="460"/>
      <c r="C82" s="443"/>
      <c r="D82" s="532"/>
      <c r="E82" s="446" t="s">
        <v>142</v>
      </c>
      <c r="F82" s="447" t="n">
        <v>7001712</v>
      </c>
      <c r="G82" s="448" t="n">
        <v>700</v>
      </c>
      <c r="H82" s="464"/>
    </row>
    <row r="83" customFormat="false" ht="3.75" hidden="false" customHeight="true" outlineLevel="0" collapsed="false">
      <c r="A83" s="468"/>
      <c r="B83" s="468"/>
      <c r="C83" s="468"/>
      <c r="D83" s="468"/>
      <c r="E83" s="469"/>
      <c r="F83" s="469"/>
      <c r="G83" s="470"/>
      <c r="H83" s="464"/>
    </row>
    <row r="84" customFormat="false" ht="3.75" hidden="false" customHeight="true" outlineLevel="0" collapsed="false">
      <c r="A84" s="385"/>
      <c r="B84" s="460"/>
      <c r="C84" s="385"/>
      <c r="D84" s="222"/>
      <c r="E84" s="387"/>
      <c r="F84" s="387"/>
      <c r="G84" s="484"/>
      <c r="H84" s="464"/>
    </row>
    <row r="85" customFormat="false" ht="12" hidden="false" customHeight="true" outlineLevel="0" collapsed="false">
      <c r="A85" s="385"/>
      <c r="B85" s="460"/>
      <c r="C85" s="443" t="s">
        <v>70</v>
      </c>
      <c r="D85" s="530"/>
      <c r="E85" s="531" t="s">
        <v>10</v>
      </c>
      <c r="F85" s="440" t="n">
        <v>7001175</v>
      </c>
      <c r="G85" s="441" t="n">
        <v>5200</v>
      </c>
      <c r="H85" s="464"/>
    </row>
    <row r="86" customFormat="false" ht="12" hidden="false" customHeight="true" outlineLevel="0" collapsed="false">
      <c r="A86" s="385"/>
      <c r="B86" s="460"/>
      <c r="C86" s="463" t="s">
        <v>193</v>
      </c>
      <c r="D86" s="445" t="s">
        <v>41</v>
      </c>
      <c r="E86" s="446" t="s">
        <v>11</v>
      </c>
      <c r="F86" s="447" t="n">
        <v>7001178</v>
      </c>
      <c r="G86" s="448" t="n">
        <v>5200</v>
      </c>
      <c r="H86" s="464"/>
    </row>
    <row r="87" customFormat="false" ht="12" hidden="false" customHeight="true" outlineLevel="0" collapsed="false">
      <c r="A87" s="385"/>
      <c r="B87" s="460"/>
      <c r="C87" s="443" t="s">
        <v>197</v>
      </c>
      <c r="D87" s="532"/>
      <c r="E87" s="508" t="s">
        <v>44</v>
      </c>
      <c r="F87" s="447" t="n">
        <v>7001176</v>
      </c>
      <c r="G87" s="448" t="n">
        <v>5200</v>
      </c>
      <c r="H87" s="464"/>
    </row>
    <row r="88" customFormat="false" ht="12" hidden="false" customHeight="true" outlineLevel="0" collapsed="false">
      <c r="A88" s="385"/>
      <c r="B88" s="460"/>
      <c r="C88" s="443"/>
      <c r="D88" s="387"/>
      <c r="E88" s="508" t="s">
        <v>13</v>
      </c>
      <c r="F88" s="447" t="n">
        <v>7001179</v>
      </c>
      <c r="G88" s="448" t="n">
        <v>5200</v>
      </c>
      <c r="H88" s="464"/>
    </row>
    <row r="89" customFormat="false" ht="12" hidden="false" customHeight="true" outlineLevel="0" collapsed="false">
      <c r="A89" s="385"/>
      <c r="B89" s="460"/>
      <c r="C89" s="443"/>
      <c r="D89" s="449"/>
      <c r="E89" s="439" t="s">
        <v>14</v>
      </c>
      <c r="F89" s="440" t="n">
        <v>8095230</v>
      </c>
      <c r="G89" s="441" t="n">
        <v>5200</v>
      </c>
      <c r="H89" s="464"/>
    </row>
    <row r="90" customFormat="false" ht="12" hidden="false" customHeight="true" outlineLevel="0" collapsed="false">
      <c r="A90" s="385"/>
      <c r="B90" s="460"/>
      <c r="C90" s="443"/>
      <c r="D90" s="445" t="s">
        <v>47</v>
      </c>
      <c r="E90" s="446" t="s">
        <v>16</v>
      </c>
      <c r="F90" s="447" t="n">
        <v>7011413</v>
      </c>
      <c r="G90" s="448" t="n">
        <v>5200</v>
      </c>
      <c r="H90" s="464"/>
    </row>
    <row r="91" customFormat="false" ht="12" hidden="false" customHeight="true" outlineLevel="0" collapsed="false">
      <c r="A91" s="385"/>
      <c r="B91" s="460"/>
      <c r="C91" s="443"/>
      <c r="E91" s="446" t="s">
        <v>15</v>
      </c>
      <c r="F91" s="447" t="n">
        <v>7011268</v>
      </c>
      <c r="G91" s="448" t="n">
        <v>5200</v>
      </c>
      <c r="H91" s="464"/>
    </row>
    <row r="92" customFormat="false" ht="12" hidden="false" customHeight="true" outlineLevel="0" collapsed="false">
      <c r="A92" s="385"/>
      <c r="B92" s="460"/>
      <c r="C92" s="443"/>
      <c r="E92" s="446" t="s">
        <v>17</v>
      </c>
      <c r="F92" s="447" t="n">
        <v>7795216</v>
      </c>
      <c r="G92" s="448" t="n">
        <v>5200</v>
      </c>
      <c r="H92" s="464"/>
    </row>
    <row r="93" customFormat="false" ht="12" hidden="false" customHeight="true" outlineLevel="0" collapsed="false">
      <c r="A93" s="385"/>
      <c r="B93" s="460"/>
      <c r="C93" s="443"/>
      <c r="D93" s="532"/>
      <c r="E93" s="452" t="s">
        <v>18</v>
      </c>
      <c r="F93" s="447" t="n">
        <v>7001193</v>
      </c>
      <c r="G93" s="448" t="n">
        <v>5200</v>
      </c>
      <c r="H93" s="464"/>
    </row>
    <row r="94" customFormat="false" ht="12" hidden="false" customHeight="true" outlineLevel="0" collapsed="false">
      <c r="A94" s="385"/>
      <c r="B94" s="460"/>
      <c r="C94" s="443"/>
      <c r="D94" s="532"/>
      <c r="E94" s="452" t="s">
        <v>49</v>
      </c>
      <c r="F94" s="447" t="n">
        <v>7795214</v>
      </c>
      <c r="G94" s="448" t="n">
        <v>5200</v>
      </c>
      <c r="H94" s="464"/>
    </row>
    <row r="95" customFormat="false" ht="12" hidden="false" customHeight="true" outlineLevel="0" collapsed="false">
      <c r="A95" s="385"/>
      <c r="B95" s="460"/>
      <c r="C95" s="443"/>
      <c r="D95" s="533"/>
      <c r="E95" s="534" t="s">
        <v>20</v>
      </c>
      <c r="F95" s="440" t="n">
        <v>7795249</v>
      </c>
      <c r="G95" s="441" t="n">
        <v>5200</v>
      </c>
      <c r="H95" s="464"/>
    </row>
    <row r="96" customFormat="false" ht="12" hidden="false" customHeight="true" outlineLevel="0" collapsed="false">
      <c r="A96" s="385"/>
      <c r="B96" s="460"/>
      <c r="C96" s="443"/>
      <c r="D96" s="451" t="s">
        <v>137</v>
      </c>
      <c r="E96" s="452" t="s">
        <v>141</v>
      </c>
      <c r="F96" s="447" t="n">
        <v>7001183</v>
      </c>
      <c r="G96" s="448" t="n">
        <v>5200</v>
      </c>
      <c r="H96" s="464"/>
    </row>
    <row r="97" customFormat="false" ht="12" hidden="false" customHeight="true" outlineLevel="0" collapsed="false">
      <c r="A97" s="385"/>
      <c r="B97" s="460"/>
      <c r="C97" s="443"/>
      <c r="D97" s="532"/>
      <c r="E97" s="452" t="s">
        <v>139</v>
      </c>
      <c r="F97" s="447" t="n">
        <v>7011396</v>
      </c>
      <c r="G97" s="448" t="n">
        <v>5200</v>
      </c>
      <c r="H97" s="464"/>
    </row>
    <row r="98" customFormat="false" ht="12" hidden="false" customHeight="true" outlineLevel="0" collapsed="false">
      <c r="A98" s="385"/>
      <c r="B98" s="460"/>
      <c r="C98" s="465"/>
      <c r="D98" s="532"/>
      <c r="E98" s="446" t="s">
        <v>142</v>
      </c>
      <c r="F98" s="447" t="n">
        <v>7071312</v>
      </c>
      <c r="G98" s="448" t="n">
        <v>5200</v>
      </c>
      <c r="H98" s="464"/>
    </row>
    <row r="99" customFormat="false" ht="3.75" hidden="false" customHeight="true" outlineLevel="0" collapsed="false">
      <c r="A99" s="468"/>
      <c r="B99" s="468"/>
      <c r="C99" s="468"/>
      <c r="D99" s="468"/>
      <c r="E99" s="469"/>
      <c r="F99" s="469"/>
      <c r="G99" s="470"/>
      <c r="H99" s="464"/>
    </row>
    <row r="100" customFormat="false" ht="3.75" hidden="false" customHeight="true" outlineLevel="0" collapsed="false">
      <c r="A100" s="465"/>
      <c r="B100" s="466"/>
      <c r="C100" s="465"/>
      <c r="D100" s="527"/>
      <c r="E100" s="478"/>
      <c r="F100" s="478"/>
      <c r="G100" s="484"/>
      <c r="H100" s="462"/>
    </row>
    <row r="101" customFormat="false" ht="12" hidden="false" customHeight="true" outlineLevel="0" collapsed="false">
      <c r="A101" s="465"/>
      <c r="B101" s="466"/>
      <c r="C101" s="475" t="s">
        <v>176</v>
      </c>
      <c r="D101" s="530"/>
      <c r="E101" s="531" t="s">
        <v>10</v>
      </c>
      <c r="F101" s="440" t="n">
        <v>7081500</v>
      </c>
      <c r="G101" s="441" t="n">
        <v>150</v>
      </c>
      <c r="H101" s="462"/>
    </row>
    <row r="102" customFormat="false" ht="12" hidden="false" customHeight="true" outlineLevel="0" collapsed="false">
      <c r="A102" s="465"/>
      <c r="B102" s="466"/>
      <c r="C102" s="475"/>
      <c r="D102" s="445" t="s">
        <v>41</v>
      </c>
      <c r="E102" s="446" t="s">
        <v>11</v>
      </c>
      <c r="F102" s="447" t="n">
        <v>7081503</v>
      </c>
      <c r="G102" s="448" t="n">
        <v>150</v>
      </c>
      <c r="H102" s="462"/>
    </row>
    <row r="103" customFormat="false" ht="12" hidden="false" customHeight="true" outlineLevel="0" collapsed="false">
      <c r="A103" s="465"/>
      <c r="B103" s="466"/>
      <c r="C103" s="475"/>
      <c r="D103" s="537"/>
      <c r="E103" s="508" t="s">
        <v>44</v>
      </c>
      <c r="F103" s="447" t="n">
        <v>7081501</v>
      </c>
      <c r="G103" s="448" t="n">
        <v>150</v>
      </c>
      <c r="H103" s="462"/>
    </row>
    <row r="104" customFormat="false" ht="12" hidden="false" customHeight="true" outlineLevel="0" collapsed="false">
      <c r="A104" s="465"/>
      <c r="B104" s="466"/>
      <c r="C104" s="475"/>
      <c r="D104" s="478"/>
      <c r="E104" s="508" t="s">
        <v>13</v>
      </c>
      <c r="F104" s="447" t="n">
        <v>7081504</v>
      </c>
      <c r="G104" s="448" t="n">
        <v>180</v>
      </c>
      <c r="H104" s="462"/>
    </row>
    <row r="105" customFormat="false" ht="12" hidden="false" customHeight="true" outlineLevel="0" collapsed="false">
      <c r="A105" s="465"/>
      <c r="B105" s="466"/>
      <c r="C105" s="475"/>
      <c r="D105" s="476"/>
      <c r="E105" s="439" t="s">
        <v>14</v>
      </c>
      <c r="F105" s="440" t="n">
        <v>8000430</v>
      </c>
      <c r="G105" s="441" t="n">
        <v>180</v>
      </c>
      <c r="H105" s="462"/>
    </row>
    <row r="106" customFormat="false" ht="12" hidden="false" customHeight="true" outlineLevel="0" collapsed="false">
      <c r="A106" s="465"/>
      <c r="B106" s="466"/>
      <c r="C106" s="475"/>
      <c r="D106" s="445" t="s">
        <v>47</v>
      </c>
      <c r="E106" s="446" t="s">
        <v>16</v>
      </c>
      <c r="F106" s="447" t="n">
        <v>7081510</v>
      </c>
      <c r="G106" s="448" t="n">
        <v>180</v>
      </c>
      <c r="H106" s="462"/>
    </row>
    <row r="107" customFormat="false" ht="12" hidden="false" customHeight="true" outlineLevel="0" collapsed="false">
      <c r="A107" s="465"/>
      <c r="B107" s="466"/>
      <c r="C107" s="475"/>
      <c r="D107" s="442"/>
      <c r="E107" s="446" t="s">
        <v>15</v>
      </c>
      <c r="F107" s="447" t="n">
        <v>7081508</v>
      </c>
      <c r="G107" s="448" t="n">
        <v>200</v>
      </c>
      <c r="H107" s="462"/>
    </row>
    <row r="108" customFormat="false" ht="12" hidden="false" customHeight="true" outlineLevel="0" collapsed="false">
      <c r="A108" s="465"/>
      <c r="B108" s="466"/>
      <c r="C108" s="475"/>
      <c r="D108" s="442"/>
      <c r="E108" s="536" t="s">
        <v>17</v>
      </c>
      <c r="F108" s="447" t="n">
        <v>8800416</v>
      </c>
      <c r="G108" s="448" t="n">
        <v>240</v>
      </c>
      <c r="H108" s="462"/>
    </row>
    <row r="109" customFormat="false" ht="12" hidden="false" customHeight="true" outlineLevel="0" collapsed="false">
      <c r="A109" s="465"/>
      <c r="B109" s="466"/>
      <c r="C109" s="475"/>
      <c r="D109" s="537"/>
      <c r="E109" s="452" t="s">
        <v>18</v>
      </c>
      <c r="F109" s="447" t="n">
        <v>7081493</v>
      </c>
      <c r="G109" s="448" t="n">
        <v>240</v>
      </c>
      <c r="H109" s="462"/>
    </row>
    <row r="110" customFormat="false" ht="12" hidden="false" customHeight="true" outlineLevel="0" collapsed="false">
      <c r="A110" s="465"/>
      <c r="B110" s="466"/>
      <c r="C110" s="475"/>
      <c r="D110" s="537"/>
      <c r="E110" s="452" t="s">
        <v>49</v>
      </c>
      <c r="F110" s="447" t="n">
        <v>8000414</v>
      </c>
      <c r="G110" s="448" t="n">
        <v>290</v>
      </c>
      <c r="H110" s="462"/>
    </row>
    <row r="111" customFormat="false" ht="12" hidden="false" customHeight="true" outlineLevel="0" collapsed="false">
      <c r="A111" s="465"/>
      <c r="B111" s="466"/>
      <c r="C111" s="475"/>
      <c r="D111" s="543"/>
      <c r="E111" s="534" t="s">
        <v>20</v>
      </c>
      <c r="F111" s="440" t="n">
        <v>8000449</v>
      </c>
      <c r="G111" s="441" t="n">
        <v>240</v>
      </c>
      <c r="H111" s="462"/>
    </row>
    <row r="112" customFormat="false" ht="12" hidden="false" customHeight="true" outlineLevel="0" collapsed="false">
      <c r="A112" s="465"/>
      <c r="B112" s="466"/>
      <c r="C112" s="475"/>
      <c r="D112" s="477" t="s">
        <v>137</v>
      </c>
      <c r="E112" s="452" t="s">
        <v>141</v>
      </c>
      <c r="F112" s="447" t="n">
        <v>7081506</v>
      </c>
      <c r="G112" s="448" t="n">
        <v>240</v>
      </c>
      <c r="H112" s="462"/>
    </row>
    <row r="113" customFormat="false" ht="12" hidden="false" customHeight="true" outlineLevel="0" collapsed="false">
      <c r="A113" s="465"/>
      <c r="B113" s="466"/>
      <c r="C113" s="475"/>
      <c r="D113" s="537"/>
      <c r="E113" s="452" t="s">
        <v>139</v>
      </c>
      <c r="F113" s="447" t="n">
        <v>7081499</v>
      </c>
      <c r="G113" s="448" t="n">
        <v>240</v>
      </c>
      <c r="H113" s="462"/>
    </row>
    <row r="114" customFormat="false" ht="12" hidden="false" customHeight="true" outlineLevel="0" collapsed="false">
      <c r="A114" s="465"/>
      <c r="B114" s="466"/>
      <c r="C114" s="475"/>
      <c r="D114" s="537"/>
      <c r="E114" s="446" t="s">
        <v>142</v>
      </c>
      <c r="F114" s="447" t="n">
        <v>8000417</v>
      </c>
      <c r="G114" s="448" t="n">
        <v>240</v>
      </c>
      <c r="H114" s="462"/>
    </row>
    <row r="115" customFormat="false" ht="3.75" hidden="false" customHeight="true" outlineLevel="0" collapsed="false">
      <c r="A115" s="512"/>
      <c r="B115" s="512"/>
      <c r="C115" s="545"/>
      <c r="D115" s="513"/>
      <c r="E115" s="546"/>
      <c r="F115" s="547"/>
      <c r="G115" s="548"/>
      <c r="H115" s="462"/>
    </row>
    <row r="116" customFormat="false" ht="3.75" hidden="false" customHeight="true" outlineLevel="0" collapsed="false">
      <c r="A116" s="385"/>
      <c r="B116" s="387"/>
      <c r="C116" s="387"/>
      <c r="D116" s="387"/>
      <c r="E116" s="387"/>
      <c r="F116" s="387"/>
      <c r="G116" s="484"/>
      <c r="H116" s="464"/>
    </row>
    <row r="117" customFormat="false" ht="24.6" hidden="false" customHeight="true" outlineLevel="0" collapsed="false">
      <c r="A117" s="385"/>
      <c r="B117" s="387"/>
      <c r="C117" s="485" t="s">
        <v>72</v>
      </c>
      <c r="D117" s="549"/>
      <c r="E117" s="550" t="s">
        <v>10</v>
      </c>
      <c r="F117" s="488" t="s">
        <v>198</v>
      </c>
      <c r="G117" s="441" t="n">
        <v>580</v>
      </c>
      <c r="H117" s="464"/>
    </row>
    <row r="118" customFormat="false" ht="32.1" hidden="false" customHeight="true" outlineLevel="0" collapsed="false">
      <c r="A118" s="385"/>
      <c r="B118" s="387"/>
      <c r="C118" s="489" t="s">
        <v>199</v>
      </c>
      <c r="D118" s="490" t="s">
        <v>41</v>
      </c>
      <c r="E118" s="491" t="s">
        <v>11</v>
      </c>
      <c r="F118" s="492" t="s">
        <v>200</v>
      </c>
      <c r="G118" s="448" t="n">
        <v>580</v>
      </c>
      <c r="H118" s="464"/>
    </row>
    <row r="119" customFormat="false" ht="29.85" hidden="false" customHeight="true" outlineLevel="0" collapsed="false">
      <c r="A119" s="385"/>
      <c r="B119" s="387"/>
      <c r="C119" s="497"/>
      <c r="D119" s="551"/>
      <c r="E119" s="552" t="s">
        <v>44</v>
      </c>
      <c r="F119" s="492" t="s">
        <v>201</v>
      </c>
      <c r="G119" s="448" t="n">
        <v>580</v>
      </c>
      <c r="H119" s="464"/>
    </row>
    <row r="120" customFormat="false" ht="23.85" hidden="false" customHeight="true" outlineLevel="0" collapsed="false">
      <c r="A120" s="385"/>
      <c r="B120" s="387"/>
      <c r="C120" s="450"/>
      <c r="D120" s="553"/>
      <c r="E120" s="552" t="s">
        <v>13</v>
      </c>
      <c r="F120" s="492" t="s">
        <v>202</v>
      </c>
      <c r="G120" s="448" t="n">
        <v>580</v>
      </c>
      <c r="H120" s="464"/>
    </row>
    <row r="121" customFormat="false" ht="30.6" hidden="false" customHeight="true" outlineLevel="0" collapsed="false">
      <c r="A121" s="385"/>
      <c r="B121" s="387"/>
      <c r="D121" s="493"/>
      <c r="E121" s="487" t="s">
        <v>14</v>
      </c>
      <c r="F121" s="488" t="s">
        <v>203</v>
      </c>
      <c r="G121" s="441" t="n">
        <v>580</v>
      </c>
      <c r="H121" s="464"/>
    </row>
    <row r="122" customFormat="false" ht="26.85" hidden="false" customHeight="true" outlineLevel="0" collapsed="false">
      <c r="A122" s="385"/>
      <c r="B122" s="387"/>
      <c r="C122" s="460"/>
      <c r="D122" s="490" t="s">
        <v>47</v>
      </c>
      <c r="E122" s="491" t="s">
        <v>16</v>
      </c>
      <c r="F122" s="492" t="s">
        <v>204</v>
      </c>
      <c r="G122" s="448" t="n">
        <v>580</v>
      </c>
      <c r="H122" s="464"/>
    </row>
    <row r="123" customFormat="false" ht="26.85" hidden="false" customHeight="true" outlineLevel="0" collapsed="false">
      <c r="A123" s="385"/>
      <c r="B123" s="387"/>
      <c r="C123" s="460"/>
      <c r="D123" s="554"/>
      <c r="E123" s="491" t="s">
        <v>15</v>
      </c>
      <c r="F123" s="492" t="s">
        <v>205</v>
      </c>
      <c r="G123" s="448" t="n">
        <v>580</v>
      </c>
      <c r="H123" s="464"/>
    </row>
    <row r="124" customFormat="false" ht="29.85" hidden="false" customHeight="true" outlineLevel="0" collapsed="false">
      <c r="A124" s="385"/>
      <c r="B124" s="387"/>
      <c r="C124" s="460"/>
      <c r="D124" s="554"/>
      <c r="E124" s="555" t="s">
        <v>17</v>
      </c>
      <c r="F124" s="492" t="s">
        <v>206</v>
      </c>
      <c r="G124" s="448" t="n">
        <v>580</v>
      </c>
      <c r="H124" s="464"/>
    </row>
    <row r="125" customFormat="false" ht="26.1" hidden="false" customHeight="true" outlineLevel="0" collapsed="false">
      <c r="A125" s="385"/>
      <c r="B125" s="387"/>
      <c r="C125" s="460"/>
      <c r="D125" s="551"/>
      <c r="E125" s="495" t="s">
        <v>18</v>
      </c>
      <c r="F125" s="492" t="s">
        <v>207</v>
      </c>
      <c r="G125" s="448" t="n">
        <v>580</v>
      </c>
      <c r="H125" s="464"/>
    </row>
    <row r="126" customFormat="false" ht="23.85" hidden="false" customHeight="true" outlineLevel="0" collapsed="false">
      <c r="A126" s="385"/>
      <c r="B126" s="387"/>
      <c r="C126" s="460"/>
      <c r="D126" s="551"/>
      <c r="E126" s="495" t="s">
        <v>49</v>
      </c>
      <c r="F126" s="492" t="s">
        <v>208</v>
      </c>
      <c r="G126" s="448" t="n">
        <v>580</v>
      </c>
      <c r="H126" s="464"/>
    </row>
    <row r="127" customFormat="false" ht="31.35" hidden="false" customHeight="true" outlineLevel="0" collapsed="false">
      <c r="A127" s="385"/>
      <c r="B127" s="387"/>
      <c r="C127" s="460"/>
      <c r="D127" s="556"/>
      <c r="E127" s="557" t="s">
        <v>20</v>
      </c>
      <c r="F127" s="488" t="s">
        <v>209</v>
      </c>
      <c r="G127" s="441" t="n">
        <v>680</v>
      </c>
      <c r="H127" s="464"/>
    </row>
    <row r="128" customFormat="false" ht="25.35" hidden="false" customHeight="true" outlineLevel="0" collapsed="false">
      <c r="A128" s="385"/>
      <c r="B128" s="387"/>
      <c r="C128" s="460"/>
      <c r="D128" s="494" t="s">
        <v>137</v>
      </c>
      <c r="E128" s="495" t="s">
        <v>141</v>
      </c>
      <c r="F128" s="492" t="s">
        <v>210</v>
      </c>
      <c r="G128" s="448" t="n">
        <v>680</v>
      </c>
      <c r="H128" s="464"/>
    </row>
    <row r="129" customFormat="false" ht="28.35" hidden="false" customHeight="true" outlineLevel="0" collapsed="false">
      <c r="A129" s="385"/>
      <c r="B129" s="387"/>
      <c r="C129" s="460"/>
      <c r="D129" s="551"/>
      <c r="E129" s="495" t="s">
        <v>139</v>
      </c>
      <c r="F129" s="492" t="s">
        <v>211</v>
      </c>
      <c r="G129" s="448" t="n">
        <v>680</v>
      </c>
      <c r="H129" s="464"/>
    </row>
    <row r="130" customFormat="false" ht="26.1" hidden="false" customHeight="true" outlineLevel="0" collapsed="false">
      <c r="A130" s="385"/>
      <c r="B130" s="387"/>
      <c r="C130" s="460"/>
      <c r="D130" s="532"/>
      <c r="E130" s="446" t="s">
        <v>142</v>
      </c>
      <c r="F130" s="492" t="s">
        <v>212</v>
      </c>
      <c r="G130" s="448" t="n">
        <v>680</v>
      </c>
      <c r="H130" s="464"/>
    </row>
    <row r="131" customFormat="false" ht="3.75" hidden="false" customHeight="true" outlineLevel="0" collapsed="false">
      <c r="A131" s="468"/>
      <c r="B131" s="469"/>
      <c r="C131" s="469"/>
      <c r="D131" s="469"/>
      <c r="E131" s="469"/>
      <c r="F131" s="469"/>
      <c r="G131" s="470"/>
      <c r="H131" s="464"/>
    </row>
    <row r="132" customFormat="false" ht="3.75" hidden="false" customHeight="true" outlineLevel="0" collapsed="false">
      <c r="A132" s="385"/>
      <c r="B132" s="498"/>
      <c r="C132" s="497"/>
      <c r="D132" s="498"/>
      <c r="E132" s="387"/>
      <c r="F132" s="387"/>
      <c r="G132" s="484"/>
      <c r="H132" s="464"/>
    </row>
    <row r="133" customFormat="false" ht="12" hidden="false" customHeight="true" outlineLevel="0" collapsed="false">
      <c r="A133" s="385"/>
      <c r="B133" s="498"/>
      <c r="C133" s="443" t="s">
        <v>84</v>
      </c>
      <c r="D133" s="530"/>
      <c r="E133" s="531" t="s">
        <v>10</v>
      </c>
      <c r="F133" s="440" t="n">
        <v>7081650</v>
      </c>
      <c r="G133" s="441" t="n">
        <v>200</v>
      </c>
      <c r="H133" s="464"/>
    </row>
    <row r="134" customFormat="false" ht="12" hidden="false" customHeight="true" outlineLevel="0" collapsed="false">
      <c r="A134" s="385"/>
      <c r="B134" s="498"/>
      <c r="C134" s="450" t="s">
        <v>192</v>
      </c>
      <c r="D134" s="445" t="s">
        <v>41</v>
      </c>
      <c r="E134" s="446" t="s">
        <v>11</v>
      </c>
      <c r="F134" s="447" t="n">
        <v>7081661</v>
      </c>
      <c r="G134" s="448" t="n">
        <v>270</v>
      </c>
      <c r="H134" s="464"/>
    </row>
    <row r="135" customFormat="false" ht="12" hidden="false" customHeight="true" outlineLevel="0" collapsed="false">
      <c r="A135" s="385"/>
      <c r="B135" s="460"/>
      <c r="D135" s="532"/>
      <c r="E135" s="508" t="s">
        <v>44</v>
      </c>
      <c r="F135" s="447" t="n">
        <v>7081651</v>
      </c>
      <c r="G135" s="448" t="n">
        <v>200</v>
      </c>
      <c r="H135" s="464"/>
    </row>
    <row r="136" customFormat="false" ht="12" hidden="false" customHeight="true" outlineLevel="0" collapsed="false">
      <c r="A136" s="385"/>
      <c r="B136" s="460"/>
      <c r="D136" s="387"/>
      <c r="E136" s="508" t="s">
        <v>13</v>
      </c>
      <c r="F136" s="447" t="n">
        <v>7081654</v>
      </c>
      <c r="G136" s="448" t="n">
        <v>230</v>
      </c>
      <c r="H136" s="464"/>
    </row>
    <row r="137" customFormat="false" ht="12" hidden="false" customHeight="true" outlineLevel="0" collapsed="false">
      <c r="A137" s="385"/>
      <c r="B137" s="460"/>
      <c r="D137" s="449"/>
      <c r="E137" s="439" t="s">
        <v>14</v>
      </c>
      <c r="F137" s="440" t="n">
        <v>8018630</v>
      </c>
      <c r="G137" s="441" t="n">
        <v>230</v>
      </c>
      <c r="H137" s="464"/>
    </row>
    <row r="138" customFormat="false" ht="12" hidden="false" customHeight="true" outlineLevel="0" collapsed="false">
      <c r="A138" s="385"/>
      <c r="B138" s="460"/>
      <c r="D138" s="445" t="s">
        <v>47</v>
      </c>
      <c r="E138" s="446" t="s">
        <v>16</v>
      </c>
      <c r="F138" s="447" t="n">
        <v>7081658</v>
      </c>
      <c r="G138" s="448" t="n">
        <v>230</v>
      </c>
      <c r="H138" s="464"/>
    </row>
    <row r="139" customFormat="false" ht="12" hidden="false" customHeight="true" outlineLevel="0" collapsed="false">
      <c r="A139" s="385"/>
      <c r="B139" s="460"/>
      <c r="E139" s="446" t="s">
        <v>15</v>
      </c>
      <c r="F139" s="447" t="n">
        <v>7081656</v>
      </c>
      <c r="G139" s="448" t="n">
        <v>310</v>
      </c>
      <c r="H139" s="464"/>
    </row>
    <row r="140" customFormat="false" ht="12" hidden="false" customHeight="true" outlineLevel="0" collapsed="false">
      <c r="A140" s="385"/>
      <c r="B140" s="460"/>
      <c r="E140" s="536" t="s">
        <v>17</v>
      </c>
      <c r="F140" s="447" t="n">
        <v>8018616</v>
      </c>
      <c r="G140" s="448" t="n">
        <v>230</v>
      </c>
      <c r="H140" s="464"/>
    </row>
    <row r="141" customFormat="false" ht="12" hidden="false" customHeight="true" outlineLevel="0" collapsed="false">
      <c r="A141" s="385"/>
      <c r="B141" s="460"/>
      <c r="D141" s="532"/>
      <c r="E141" s="452" t="s">
        <v>18</v>
      </c>
      <c r="F141" s="447" t="n">
        <v>7081652</v>
      </c>
      <c r="G141" s="448" t="n">
        <v>230</v>
      </c>
      <c r="H141" s="464"/>
    </row>
    <row r="142" customFormat="false" ht="12" hidden="false" customHeight="true" outlineLevel="0" collapsed="false">
      <c r="A142" s="385"/>
      <c r="B142" s="460"/>
      <c r="D142" s="532"/>
      <c r="E142" s="452" t="s">
        <v>49</v>
      </c>
      <c r="F142" s="447" t="n">
        <v>8018614</v>
      </c>
      <c r="G142" s="448" t="n">
        <v>200</v>
      </c>
      <c r="H142" s="464"/>
    </row>
    <row r="143" customFormat="false" ht="12" hidden="false" customHeight="true" outlineLevel="0" collapsed="false">
      <c r="A143" s="385"/>
      <c r="B143" s="460"/>
      <c r="D143" s="533"/>
      <c r="E143" s="534" t="s">
        <v>20</v>
      </c>
      <c r="F143" s="440" t="n">
        <v>8018649</v>
      </c>
      <c r="G143" s="441" t="n">
        <v>230</v>
      </c>
      <c r="H143" s="464"/>
    </row>
    <row r="144" customFormat="false" ht="12" hidden="false" customHeight="true" outlineLevel="0" collapsed="false">
      <c r="A144" s="385"/>
      <c r="B144" s="460"/>
      <c r="D144" s="451" t="s">
        <v>137</v>
      </c>
      <c r="E144" s="452" t="s">
        <v>141</v>
      </c>
      <c r="F144" s="447" t="n">
        <v>7081655</v>
      </c>
      <c r="G144" s="448" t="n">
        <v>230</v>
      </c>
      <c r="H144" s="464"/>
    </row>
    <row r="145" customFormat="false" ht="12" hidden="false" customHeight="true" outlineLevel="0" collapsed="false">
      <c r="A145" s="385"/>
      <c r="B145" s="460"/>
      <c r="D145" s="532"/>
      <c r="E145" s="452" t="s">
        <v>139</v>
      </c>
      <c r="F145" s="447" t="n">
        <v>8018617</v>
      </c>
      <c r="G145" s="448" t="n">
        <v>360</v>
      </c>
      <c r="H145" s="464"/>
    </row>
    <row r="146" customFormat="false" ht="12" hidden="false" customHeight="true" outlineLevel="0" collapsed="false">
      <c r="A146" s="385"/>
      <c r="B146" s="460"/>
      <c r="D146" s="532"/>
      <c r="E146" s="446" t="s">
        <v>142</v>
      </c>
      <c r="F146" s="447" t="n">
        <v>8018610</v>
      </c>
      <c r="G146" s="448" t="n">
        <v>230</v>
      </c>
      <c r="H146" s="464"/>
    </row>
    <row r="147" customFormat="false" ht="3.75" hidden="false" customHeight="true" outlineLevel="0" collapsed="false">
      <c r="A147" s="468"/>
      <c r="B147" s="469"/>
      <c r="C147" s="469"/>
      <c r="D147" s="469"/>
      <c r="E147" s="469"/>
      <c r="F147" s="469"/>
      <c r="G147" s="499"/>
      <c r="H147" s="464"/>
    </row>
    <row r="148" customFormat="false" ht="4.5" hidden="false" customHeight="true" outlineLevel="0" collapsed="false">
      <c r="A148" s="385"/>
      <c r="B148" s="498"/>
      <c r="C148" s="497"/>
      <c r="D148" s="498"/>
      <c r="E148" s="387"/>
      <c r="F148" s="387"/>
      <c r="G148" s="484"/>
      <c r="H148" s="464"/>
    </row>
    <row r="149" customFormat="false" ht="12" hidden="false" customHeight="true" outlineLevel="0" collapsed="false">
      <c r="A149" s="385"/>
      <c r="B149" s="498"/>
      <c r="C149" s="443" t="s">
        <v>183</v>
      </c>
      <c r="D149" s="530"/>
      <c r="E149" s="531" t="s">
        <v>10</v>
      </c>
      <c r="F149" s="440" t="n">
        <v>7081400</v>
      </c>
      <c r="G149" s="441" t="n">
        <v>150</v>
      </c>
      <c r="H149" s="464"/>
    </row>
    <row r="150" customFormat="false" ht="12" hidden="false" customHeight="true" outlineLevel="0" collapsed="false">
      <c r="A150" s="385"/>
      <c r="B150" s="498"/>
      <c r="C150" s="497" t="s">
        <v>213</v>
      </c>
      <c r="D150" s="445" t="s">
        <v>41</v>
      </c>
      <c r="E150" s="446" t="s">
        <v>11</v>
      </c>
      <c r="F150" s="447" t="n">
        <v>7081403</v>
      </c>
      <c r="G150" s="448" t="n">
        <v>150</v>
      </c>
      <c r="H150" s="464"/>
    </row>
    <row r="151" customFormat="false" ht="12" hidden="false" customHeight="true" outlineLevel="0" collapsed="false">
      <c r="A151" s="385"/>
      <c r="B151" s="460"/>
      <c r="C151" s="450" t="s">
        <v>192</v>
      </c>
      <c r="D151" s="532"/>
      <c r="E151" s="508" t="s">
        <v>44</v>
      </c>
      <c r="F151" s="447" t="n">
        <v>7081401</v>
      </c>
      <c r="G151" s="448" t="n">
        <v>150</v>
      </c>
      <c r="H151" s="464"/>
    </row>
    <row r="152" customFormat="false" ht="12" hidden="false" customHeight="true" outlineLevel="0" collapsed="false">
      <c r="A152" s="385"/>
      <c r="B152" s="460"/>
      <c r="C152" s="465"/>
      <c r="D152" s="387"/>
      <c r="E152" s="508" t="s">
        <v>13</v>
      </c>
      <c r="F152" s="447" t="n">
        <v>7081404</v>
      </c>
      <c r="G152" s="448" t="n">
        <v>190</v>
      </c>
      <c r="H152" s="464"/>
    </row>
    <row r="153" customFormat="false" ht="12" hidden="false" customHeight="true" outlineLevel="0" collapsed="false">
      <c r="A153" s="385"/>
      <c r="B153" s="460"/>
      <c r="D153" s="449"/>
      <c r="E153" s="439" t="s">
        <v>14</v>
      </c>
      <c r="F153" s="440" t="n">
        <v>8000530</v>
      </c>
      <c r="G153" s="441" t="n">
        <v>190</v>
      </c>
      <c r="H153" s="464"/>
    </row>
    <row r="154" customFormat="false" ht="12" hidden="false" customHeight="true" outlineLevel="0" collapsed="false">
      <c r="A154" s="385"/>
      <c r="B154" s="460"/>
      <c r="D154" s="445" t="s">
        <v>47</v>
      </c>
      <c r="E154" s="446" t="s">
        <v>16</v>
      </c>
      <c r="F154" s="447" t="n">
        <v>7081409</v>
      </c>
      <c r="G154" s="448" t="n">
        <v>190</v>
      </c>
      <c r="H154" s="464"/>
    </row>
    <row r="155" customFormat="false" ht="12" hidden="false" customHeight="true" outlineLevel="0" collapsed="false">
      <c r="A155" s="385"/>
      <c r="B155" s="460"/>
      <c r="E155" s="446" t="s">
        <v>15</v>
      </c>
      <c r="F155" s="447" t="n">
        <v>7081407</v>
      </c>
      <c r="G155" s="448" t="n">
        <v>220</v>
      </c>
      <c r="H155" s="464"/>
    </row>
    <row r="156" customFormat="false" ht="12" hidden="false" customHeight="true" outlineLevel="0" collapsed="false">
      <c r="A156" s="385"/>
      <c r="B156" s="460"/>
      <c r="E156" s="446" t="s">
        <v>17</v>
      </c>
      <c r="F156" s="447" t="n">
        <v>8000516</v>
      </c>
      <c r="G156" s="448" t="n">
        <v>220</v>
      </c>
      <c r="H156" s="464"/>
    </row>
    <row r="157" customFormat="false" ht="12" hidden="false" customHeight="true" outlineLevel="0" collapsed="false">
      <c r="A157" s="385"/>
      <c r="B157" s="460"/>
      <c r="D157" s="532"/>
      <c r="E157" s="452" t="s">
        <v>18</v>
      </c>
      <c r="F157" s="447" t="n">
        <v>7081416</v>
      </c>
      <c r="G157" s="448" t="n">
        <v>220</v>
      </c>
      <c r="H157" s="464"/>
    </row>
    <row r="158" customFormat="false" ht="12" hidden="false" customHeight="true" outlineLevel="0" collapsed="false">
      <c r="A158" s="385"/>
      <c r="B158" s="460"/>
      <c r="D158" s="532"/>
      <c r="E158" s="452" t="s">
        <v>49</v>
      </c>
      <c r="F158" s="447" t="n">
        <v>8000514</v>
      </c>
      <c r="G158" s="448" t="n">
        <v>190</v>
      </c>
      <c r="H158" s="464"/>
    </row>
    <row r="159" customFormat="false" ht="12" hidden="false" customHeight="true" outlineLevel="0" collapsed="false">
      <c r="A159" s="385"/>
      <c r="B159" s="460"/>
      <c r="D159" s="533"/>
      <c r="E159" s="534" t="s">
        <v>20</v>
      </c>
      <c r="F159" s="440" t="n">
        <v>8000549</v>
      </c>
      <c r="G159" s="441" t="n">
        <v>190</v>
      </c>
      <c r="H159" s="464"/>
    </row>
    <row r="160" customFormat="false" ht="12" hidden="false" customHeight="true" outlineLevel="0" collapsed="false">
      <c r="A160" s="385"/>
      <c r="B160" s="460"/>
      <c r="D160" s="451" t="s">
        <v>137</v>
      </c>
      <c r="E160" s="452" t="s">
        <v>141</v>
      </c>
      <c r="F160" s="447" t="n">
        <v>7081405</v>
      </c>
      <c r="G160" s="448" t="n">
        <v>190</v>
      </c>
      <c r="H160" s="464"/>
    </row>
    <row r="161" customFormat="false" ht="12" hidden="false" customHeight="true" outlineLevel="0" collapsed="false">
      <c r="A161" s="385"/>
      <c r="B161" s="460"/>
      <c r="D161" s="532"/>
      <c r="E161" s="452" t="s">
        <v>139</v>
      </c>
      <c r="F161" s="447" t="n">
        <v>7081390</v>
      </c>
      <c r="G161" s="448" t="n">
        <v>190</v>
      </c>
      <c r="H161" s="464"/>
    </row>
    <row r="162" customFormat="false" ht="12" hidden="false" customHeight="true" outlineLevel="0" collapsed="false">
      <c r="A162" s="385"/>
      <c r="B162" s="460"/>
      <c r="D162" s="532"/>
      <c r="E162" s="446" t="s">
        <v>142</v>
      </c>
      <c r="F162" s="447" t="n">
        <v>8000517</v>
      </c>
      <c r="G162" s="448" t="n">
        <v>190</v>
      </c>
      <c r="H162" s="464"/>
    </row>
    <row r="163" customFormat="false" ht="3.75" hidden="false" customHeight="true" outlineLevel="0" collapsed="false">
      <c r="A163" s="468"/>
      <c r="B163" s="469"/>
      <c r="C163" s="469"/>
      <c r="D163" s="469"/>
      <c r="E163" s="469"/>
      <c r="F163" s="469"/>
      <c r="G163" s="499"/>
      <c r="H163" s="464"/>
    </row>
    <row r="164" customFormat="false" ht="3.75" hidden="false" customHeight="true" outlineLevel="0" collapsed="false">
      <c r="A164" s="385"/>
      <c r="B164" s="460"/>
      <c r="C164" s="385"/>
      <c r="D164" s="222"/>
      <c r="E164" s="387"/>
      <c r="F164" s="387"/>
      <c r="G164" s="448"/>
      <c r="H164" s="464"/>
    </row>
    <row r="165" customFormat="false" ht="12" hidden="false" customHeight="true" outlineLevel="0" collapsed="false">
      <c r="A165" s="385"/>
      <c r="B165" s="460"/>
      <c r="C165" s="443" t="s">
        <v>86</v>
      </c>
      <c r="D165" s="530"/>
      <c r="E165" s="531" t="s">
        <v>10</v>
      </c>
      <c r="F165" s="440" t="n">
        <v>7081910</v>
      </c>
      <c r="G165" s="441" t="n">
        <v>27500</v>
      </c>
      <c r="H165" s="464"/>
    </row>
    <row r="166" customFormat="false" ht="12" hidden="false" customHeight="true" outlineLevel="0" collapsed="false">
      <c r="A166" s="385"/>
      <c r="B166" s="460"/>
      <c r="C166" s="501" t="s">
        <v>87</v>
      </c>
      <c r="D166" s="445" t="s">
        <v>41</v>
      </c>
      <c r="E166" s="446" t="s">
        <v>11</v>
      </c>
      <c r="F166" s="447" t="n">
        <v>7081913</v>
      </c>
      <c r="G166" s="448" t="n">
        <v>27500</v>
      </c>
      <c r="H166" s="464"/>
    </row>
    <row r="167" customFormat="false" ht="12" hidden="false" customHeight="true" outlineLevel="0" collapsed="false">
      <c r="A167" s="385"/>
      <c r="B167" s="460"/>
      <c r="C167" s="501" t="s">
        <v>88</v>
      </c>
      <c r="D167" s="532"/>
      <c r="E167" s="508" t="s">
        <v>44</v>
      </c>
      <c r="F167" s="447" t="n">
        <v>7081911</v>
      </c>
      <c r="G167" s="448" t="n">
        <v>27500</v>
      </c>
      <c r="H167" s="464"/>
    </row>
    <row r="168" customFormat="false" ht="12" hidden="false" customHeight="true" outlineLevel="0" collapsed="false">
      <c r="A168" s="385"/>
      <c r="B168" s="460"/>
      <c r="C168" s="501"/>
      <c r="D168" s="387"/>
      <c r="E168" s="508" t="s">
        <v>13</v>
      </c>
      <c r="F168" s="447" t="n">
        <v>7081914</v>
      </c>
      <c r="G168" s="448" t="n">
        <v>27500</v>
      </c>
      <c r="H168" s="464"/>
    </row>
    <row r="169" customFormat="false" ht="12" hidden="false" customHeight="true" outlineLevel="0" collapsed="false">
      <c r="A169" s="385"/>
      <c r="B169" s="460"/>
      <c r="C169" s="501"/>
      <c r="D169" s="449"/>
      <c r="E169" s="439" t="s">
        <v>14</v>
      </c>
      <c r="F169" s="440" t="n">
        <v>8029030</v>
      </c>
      <c r="G169" s="441" t="n">
        <v>27500</v>
      </c>
      <c r="H169" s="464"/>
    </row>
    <row r="170" customFormat="false" ht="12" hidden="false" customHeight="true" outlineLevel="0" collapsed="false">
      <c r="A170" s="385"/>
      <c r="B170" s="460"/>
      <c r="C170" s="501"/>
      <c r="D170" s="445" t="s">
        <v>47</v>
      </c>
      <c r="E170" s="446" t="s">
        <v>16</v>
      </c>
      <c r="F170" s="447" t="n">
        <v>7081917</v>
      </c>
      <c r="G170" s="448" t="n">
        <v>27500</v>
      </c>
      <c r="H170" s="464"/>
    </row>
    <row r="171" customFormat="false" ht="12" hidden="false" customHeight="true" outlineLevel="0" collapsed="false">
      <c r="A171" s="385"/>
      <c r="B171" s="460"/>
      <c r="C171" s="501"/>
      <c r="E171" s="446" t="s">
        <v>15</v>
      </c>
      <c r="F171" s="447" t="n">
        <v>7081916</v>
      </c>
      <c r="G171" s="448" t="n">
        <v>27500</v>
      </c>
      <c r="H171" s="464"/>
    </row>
    <row r="172" customFormat="false" ht="12" hidden="false" customHeight="true" outlineLevel="0" collapsed="false">
      <c r="A172" s="385"/>
      <c r="B172" s="460"/>
      <c r="C172" s="501"/>
      <c r="E172" s="446" t="s">
        <v>17</v>
      </c>
      <c r="F172" s="447" t="n">
        <v>8029016</v>
      </c>
      <c r="G172" s="448" t="n">
        <v>27500</v>
      </c>
      <c r="H172" s="464"/>
    </row>
    <row r="173" customFormat="false" ht="12" hidden="false" customHeight="true" outlineLevel="0" collapsed="false">
      <c r="A173" s="385"/>
      <c r="B173" s="460"/>
      <c r="C173" s="501"/>
      <c r="D173" s="532"/>
      <c r="E173" s="452" t="s">
        <v>18</v>
      </c>
      <c r="F173" s="447" t="n">
        <v>7081912</v>
      </c>
      <c r="G173" s="448" t="n">
        <v>27500</v>
      </c>
      <c r="H173" s="464"/>
    </row>
    <row r="174" customFormat="false" ht="12" hidden="false" customHeight="true" outlineLevel="0" collapsed="false">
      <c r="A174" s="385"/>
      <c r="B174" s="460"/>
      <c r="C174" s="501"/>
      <c r="D174" s="532"/>
      <c r="E174" s="452" t="s">
        <v>49</v>
      </c>
      <c r="F174" s="447" t="n">
        <v>8029014</v>
      </c>
      <c r="G174" s="448" t="n">
        <v>27500</v>
      </c>
      <c r="H174" s="464"/>
    </row>
    <row r="175" customFormat="false" ht="12" hidden="false" customHeight="true" outlineLevel="0" collapsed="false">
      <c r="A175" s="385"/>
      <c r="B175" s="460"/>
      <c r="C175" s="501"/>
      <c r="D175" s="533"/>
      <c r="E175" s="534" t="s">
        <v>20</v>
      </c>
      <c r="F175" s="440" t="n">
        <v>8029049</v>
      </c>
      <c r="G175" s="441" t="n">
        <v>27500</v>
      </c>
      <c r="H175" s="464"/>
    </row>
    <row r="176" customFormat="false" ht="12" hidden="false" customHeight="true" outlineLevel="0" collapsed="false">
      <c r="A176" s="385"/>
      <c r="B176" s="460"/>
      <c r="C176" s="501"/>
      <c r="D176" s="451" t="s">
        <v>137</v>
      </c>
      <c r="E176" s="452" t="s">
        <v>141</v>
      </c>
      <c r="F176" s="447" t="n">
        <v>7081915</v>
      </c>
      <c r="G176" s="448" t="n">
        <v>27500</v>
      </c>
      <c r="H176" s="464"/>
    </row>
    <row r="177" customFormat="false" ht="12" hidden="false" customHeight="true" outlineLevel="0" collapsed="false">
      <c r="A177" s="385"/>
      <c r="B177" s="460"/>
      <c r="C177" s="501"/>
      <c r="D177" s="532"/>
      <c r="E177" s="452" t="s">
        <v>139</v>
      </c>
      <c r="F177" s="447" t="n">
        <v>7081918</v>
      </c>
      <c r="G177" s="448" t="n">
        <v>27500</v>
      </c>
      <c r="H177" s="464"/>
    </row>
    <row r="178" customFormat="false" ht="12" hidden="false" customHeight="true" outlineLevel="0" collapsed="false">
      <c r="A178" s="385"/>
      <c r="B178" s="460"/>
      <c r="D178" s="532"/>
      <c r="E178" s="446" t="s">
        <v>142</v>
      </c>
      <c r="F178" s="447" t="n">
        <v>8029017</v>
      </c>
      <c r="G178" s="448" t="n">
        <v>27500</v>
      </c>
      <c r="H178" s="464"/>
    </row>
    <row r="179" customFormat="false" ht="3.75" hidden="false" customHeight="true" outlineLevel="0" collapsed="false">
      <c r="A179" s="468"/>
      <c r="B179" s="468"/>
      <c r="C179" s="468"/>
      <c r="D179" s="468"/>
      <c r="E179" s="469"/>
      <c r="F179" s="469"/>
      <c r="G179" s="499"/>
      <c r="H179" s="464"/>
    </row>
    <row r="180" customFormat="false" ht="3.75" hidden="false" customHeight="true" outlineLevel="0" collapsed="false">
      <c r="A180" s="385"/>
      <c r="B180" s="460"/>
      <c r="C180" s="385"/>
      <c r="D180" s="222"/>
      <c r="E180" s="387"/>
      <c r="F180" s="387"/>
      <c r="G180" s="448"/>
      <c r="H180" s="464"/>
    </row>
    <row r="181" customFormat="false" ht="12" hidden="false" customHeight="true" outlineLevel="0" collapsed="false">
      <c r="A181" s="385"/>
      <c r="B181" s="460"/>
      <c r="C181" s="443" t="s">
        <v>86</v>
      </c>
      <c r="D181" s="530"/>
      <c r="E181" s="531" t="s">
        <v>10</v>
      </c>
      <c r="F181" s="440" t="n">
        <v>7081930</v>
      </c>
      <c r="G181" s="441" t="n">
        <v>24500</v>
      </c>
      <c r="H181" s="464"/>
    </row>
    <row r="182" customFormat="false" ht="12" hidden="false" customHeight="true" outlineLevel="0" collapsed="false">
      <c r="A182" s="385"/>
      <c r="B182" s="460"/>
      <c r="C182" s="501" t="s">
        <v>89</v>
      </c>
      <c r="D182" s="445" t="s">
        <v>41</v>
      </c>
      <c r="E182" s="446" t="s">
        <v>11</v>
      </c>
      <c r="F182" s="447" t="n">
        <v>7081933</v>
      </c>
      <c r="G182" s="448" t="n">
        <v>24500</v>
      </c>
      <c r="H182" s="464"/>
    </row>
    <row r="183" customFormat="false" ht="12" hidden="false" customHeight="true" outlineLevel="0" collapsed="false">
      <c r="A183" s="385"/>
      <c r="B183" s="460"/>
      <c r="C183" s="466" t="s">
        <v>129</v>
      </c>
      <c r="D183" s="532"/>
      <c r="E183" s="508" t="s">
        <v>44</v>
      </c>
      <c r="F183" s="447" t="n">
        <v>7081931</v>
      </c>
      <c r="G183" s="448" t="n">
        <v>24500</v>
      </c>
      <c r="H183" s="464"/>
    </row>
    <row r="184" customFormat="false" ht="12" hidden="false" customHeight="true" outlineLevel="0" collapsed="false">
      <c r="A184" s="385"/>
      <c r="B184" s="460"/>
      <c r="C184" s="466" t="s">
        <v>214</v>
      </c>
      <c r="D184" s="387"/>
      <c r="E184" s="508" t="s">
        <v>13</v>
      </c>
      <c r="F184" s="447" t="n">
        <v>7081934</v>
      </c>
      <c r="G184" s="448" t="n">
        <v>24500</v>
      </c>
      <c r="H184" s="464"/>
    </row>
    <row r="185" customFormat="false" ht="12" hidden="false" customHeight="true" outlineLevel="0" collapsed="false">
      <c r="A185" s="385"/>
      <c r="B185" s="460"/>
      <c r="C185" s="501"/>
      <c r="D185" s="449"/>
      <c r="E185" s="439" t="s">
        <v>14</v>
      </c>
      <c r="F185" s="440" t="n">
        <v>8029130</v>
      </c>
      <c r="G185" s="441" t="n">
        <v>24500</v>
      </c>
      <c r="H185" s="464"/>
    </row>
    <row r="186" customFormat="false" ht="12" hidden="false" customHeight="true" outlineLevel="0" collapsed="false">
      <c r="A186" s="385"/>
      <c r="B186" s="460"/>
      <c r="C186" s="501"/>
      <c r="D186" s="445" t="s">
        <v>47</v>
      </c>
      <c r="E186" s="446" t="s">
        <v>16</v>
      </c>
      <c r="F186" s="447" t="n">
        <v>7081937</v>
      </c>
      <c r="G186" s="448" t="n">
        <v>24500</v>
      </c>
      <c r="H186" s="464"/>
    </row>
    <row r="187" customFormat="false" ht="12" hidden="false" customHeight="true" outlineLevel="0" collapsed="false">
      <c r="A187" s="385"/>
      <c r="B187" s="460"/>
      <c r="C187" s="501"/>
      <c r="E187" s="446" t="s">
        <v>15</v>
      </c>
      <c r="F187" s="447" t="n">
        <v>7081936</v>
      </c>
      <c r="G187" s="448" t="n">
        <v>24500</v>
      </c>
      <c r="H187" s="464"/>
    </row>
    <row r="188" customFormat="false" ht="12" hidden="false" customHeight="true" outlineLevel="0" collapsed="false">
      <c r="A188" s="385"/>
      <c r="B188" s="460"/>
      <c r="C188" s="501"/>
      <c r="E188" s="446" t="s">
        <v>17</v>
      </c>
      <c r="F188" s="447" t="n">
        <v>8029116</v>
      </c>
      <c r="G188" s="448" t="n">
        <v>24500</v>
      </c>
      <c r="H188" s="464"/>
    </row>
    <row r="189" customFormat="false" ht="12" hidden="false" customHeight="true" outlineLevel="0" collapsed="false">
      <c r="A189" s="385"/>
      <c r="B189" s="460"/>
      <c r="C189" s="501"/>
      <c r="D189" s="532"/>
      <c r="E189" s="452" t="s">
        <v>18</v>
      </c>
      <c r="F189" s="447" t="n">
        <v>7081932</v>
      </c>
      <c r="G189" s="448" t="n">
        <v>24500</v>
      </c>
      <c r="H189" s="464"/>
    </row>
    <row r="190" customFormat="false" ht="12" hidden="false" customHeight="true" outlineLevel="0" collapsed="false">
      <c r="A190" s="385"/>
      <c r="B190" s="460"/>
      <c r="C190" s="501"/>
      <c r="D190" s="532"/>
      <c r="E190" s="452" t="s">
        <v>49</v>
      </c>
      <c r="F190" s="447" t="n">
        <v>8029114</v>
      </c>
      <c r="G190" s="448" t="n">
        <v>24500</v>
      </c>
      <c r="H190" s="464"/>
    </row>
    <row r="191" customFormat="false" ht="12" hidden="false" customHeight="true" outlineLevel="0" collapsed="false">
      <c r="A191" s="385"/>
      <c r="B191" s="460"/>
      <c r="C191" s="501"/>
      <c r="D191" s="533"/>
      <c r="E191" s="534" t="s">
        <v>20</v>
      </c>
      <c r="F191" s="440" t="n">
        <v>8029149</v>
      </c>
      <c r="G191" s="441" t="n">
        <v>24500</v>
      </c>
      <c r="H191" s="464"/>
    </row>
    <row r="192" customFormat="false" ht="12" hidden="false" customHeight="true" outlineLevel="0" collapsed="false">
      <c r="A192" s="385"/>
      <c r="B192" s="460"/>
      <c r="C192" s="501"/>
      <c r="D192" s="451" t="s">
        <v>137</v>
      </c>
      <c r="E192" s="452" t="s">
        <v>141</v>
      </c>
      <c r="F192" s="447" t="n">
        <v>8029114</v>
      </c>
      <c r="G192" s="448" t="n">
        <v>24500</v>
      </c>
      <c r="H192" s="464"/>
    </row>
    <row r="193" customFormat="false" ht="12" hidden="false" customHeight="true" outlineLevel="0" collapsed="false">
      <c r="A193" s="385"/>
      <c r="B193" s="460"/>
      <c r="C193" s="501"/>
      <c r="D193" s="532"/>
      <c r="E193" s="452" t="s">
        <v>139</v>
      </c>
      <c r="F193" s="447" t="n">
        <v>7081948</v>
      </c>
      <c r="G193" s="448" t="n">
        <v>24500</v>
      </c>
      <c r="H193" s="464"/>
    </row>
    <row r="194" customFormat="false" ht="12" hidden="false" customHeight="true" outlineLevel="0" collapsed="false">
      <c r="A194" s="385"/>
      <c r="B194" s="460"/>
      <c r="D194" s="532"/>
      <c r="E194" s="446" t="s">
        <v>142</v>
      </c>
      <c r="F194" s="447" t="n">
        <v>8029117</v>
      </c>
      <c r="G194" s="448" t="n">
        <v>24500</v>
      </c>
      <c r="H194" s="464"/>
    </row>
    <row r="195" customFormat="false" ht="3.75" hidden="false" customHeight="true" outlineLevel="0" collapsed="false">
      <c r="A195" s="468"/>
      <c r="B195" s="468"/>
      <c r="C195" s="468"/>
      <c r="D195" s="468"/>
      <c r="E195" s="469"/>
      <c r="F195" s="469"/>
      <c r="G195" s="499"/>
      <c r="H195" s="464"/>
    </row>
    <row r="196" customFormat="false" ht="3.75" hidden="false" customHeight="true" outlineLevel="0" collapsed="false">
      <c r="A196" s="385"/>
      <c r="B196" s="437"/>
      <c r="D196" s="532"/>
      <c r="E196" s="508"/>
      <c r="F196" s="509"/>
      <c r="G196" s="448"/>
      <c r="H196" s="384"/>
    </row>
    <row r="197" customFormat="false" ht="12" hidden="false" customHeight="true" outlineLevel="0" collapsed="false">
      <c r="A197" s="385"/>
      <c r="C197" s="558" t="s">
        <v>215</v>
      </c>
      <c r="D197" s="537"/>
      <c r="E197" s="447" t="s">
        <v>93</v>
      </c>
      <c r="F197" s="559" t="n">
        <v>553503</v>
      </c>
      <c r="G197" s="448" t="n">
        <v>73</v>
      </c>
      <c r="H197" s="384"/>
    </row>
    <row r="198" customFormat="false" ht="12" hidden="false" customHeight="true" outlineLevel="0" collapsed="false">
      <c r="A198" s="385"/>
      <c r="C198" s="558"/>
      <c r="D198" s="537"/>
      <c r="E198" s="447" t="s">
        <v>95</v>
      </c>
      <c r="F198" s="559" t="n">
        <v>553501</v>
      </c>
      <c r="G198" s="448" t="n">
        <v>73</v>
      </c>
      <c r="H198" s="384"/>
    </row>
    <row r="199" customFormat="false" ht="12" hidden="false" customHeight="true" outlineLevel="0" collapsed="false">
      <c r="A199" s="385"/>
      <c r="C199" s="463"/>
      <c r="D199" s="537"/>
      <c r="E199" s="447" t="s">
        <v>102</v>
      </c>
      <c r="F199" s="560" t="n">
        <v>553502</v>
      </c>
      <c r="G199" s="448" t="n">
        <v>73</v>
      </c>
      <c r="H199" s="384"/>
    </row>
    <row r="200" customFormat="false" ht="3.75" hidden="false" customHeight="true" outlineLevel="0" collapsed="false">
      <c r="A200" s="468"/>
      <c r="B200" s="561"/>
      <c r="C200" s="562"/>
      <c r="D200" s="469"/>
      <c r="E200" s="469"/>
      <c r="F200" s="469"/>
      <c r="G200" s="563"/>
      <c r="H200" s="384"/>
    </row>
    <row r="201" customFormat="false" ht="3.75" hidden="false" customHeight="true" outlineLevel="0" collapsed="false">
      <c r="G201" s="502"/>
      <c r="H201" s="464"/>
    </row>
    <row r="202" customFormat="false" ht="12" hidden="false" customHeight="true" outlineLevel="0" collapsed="false">
      <c r="A202" s="385"/>
      <c r="B202" s="387"/>
      <c r="C202" s="437" t="s">
        <v>96</v>
      </c>
      <c r="D202" s="504"/>
      <c r="E202" s="505"/>
      <c r="F202" s="506"/>
      <c r="G202" s="448"/>
      <c r="H202" s="464"/>
    </row>
    <row r="203" customFormat="false" ht="12" hidden="false" customHeight="true" outlineLevel="0" collapsed="false">
      <c r="A203" s="385"/>
      <c r="B203" s="387"/>
      <c r="C203" s="564"/>
      <c r="D203" s="504"/>
      <c r="E203" s="508" t="s">
        <v>93</v>
      </c>
      <c r="F203" s="509"/>
      <c r="G203" s="448" t="n">
        <v>18394</v>
      </c>
      <c r="H203" s="464"/>
    </row>
    <row r="204" customFormat="false" ht="12" hidden="false" customHeight="true" outlineLevel="0" collapsed="false">
      <c r="A204" s="385"/>
      <c r="B204" s="387"/>
      <c r="D204" s="445"/>
      <c r="E204" s="508" t="s">
        <v>44</v>
      </c>
      <c r="F204" s="509"/>
      <c r="G204" s="448" t="n">
        <v>19854</v>
      </c>
      <c r="H204" s="464"/>
    </row>
    <row r="205" customFormat="false" ht="12" hidden="false" customHeight="true" outlineLevel="0" collapsed="false">
      <c r="A205" s="385"/>
      <c r="B205" s="387"/>
      <c r="D205" s="532"/>
      <c r="E205" s="538" t="s">
        <v>97</v>
      </c>
      <c r="F205" s="565"/>
      <c r="G205" s="448" t="n">
        <v>19854</v>
      </c>
      <c r="H205" s="464"/>
    </row>
    <row r="206" customFormat="false" ht="12" hidden="false" customHeight="true" outlineLevel="0" collapsed="false">
      <c r="A206" s="385"/>
      <c r="B206" s="387"/>
      <c r="D206" s="387"/>
      <c r="G206" s="502"/>
      <c r="H206" s="464"/>
    </row>
    <row r="207" customFormat="false" ht="3.75" hidden="false" customHeight="true" outlineLevel="0" collapsed="false">
      <c r="A207" s="468"/>
      <c r="B207" s="469"/>
      <c r="C207" s="468"/>
      <c r="D207" s="514"/>
      <c r="E207" s="469"/>
      <c r="F207" s="469"/>
      <c r="G207" s="566"/>
      <c r="H207" s="464"/>
    </row>
    <row r="208" customFormat="false" ht="3.75" hidden="false" customHeight="true" outlineLevel="0" collapsed="false">
      <c r="G208" s="502"/>
      <c r="H208" s="464"/>
    </row>
    <row r="209" customFormat="false" ht="12" hidden="false" customHeight="true" outlineLevel="0" collapsed="false">
      <c r="A209" s="385"/>
      <c r="B209" s="387"/>
      <c r="C209" s="437" t="s">
        <v>98</v>
      </c>
      <c r="D209" s="504"/>
      <c r="E209" s="505"/>
      <c r="F209" s="506"/>
      <c r="G209" s="448"/>
      <c r="H209" s="464"/>
    </row>
    <row r="210" customFormat="false" ht="12" hidden="false" customHeight="true" outlineLevel="0" collapsed="false">
      <c r="A210" s="385"/>
      <c r="B210" s="387"/>
      <c r="C210" s="564"/>
      <c r="D210" s="504"/>
      <c r="E210" s="508" t="s">
        <v>93</v>
      </c>
      <c r="F210" s="509"/>
      <c r="G210" s="448" t="n">
        <v>20210</v>
      </c>
      <c r="H210" s="464"/>
    </row>
    <row r="211" customFormat="false" ht="12" hidden="false" customHeight="true" outlineLevel="0" collapsed="false">
      <c r="A211" s="385"/>
      <c r="B211" s="387"/>
      <c r="D211" s="445"/>
      <c r="E211" s="508" t="s">
        <v>44</v>
      </c>
      <c r="F211" s="509"/>
      <c r="G211" s="448" t="n">
        <v>21671</v>
      </c>
      <c r="H211" s="464"/>
    </row>
    <row r="212" customFormat="false" ht="12" hidden="false" customHeight="true" outlineLevel="0" collapsed="false">
      <c r="A212" s="385"/>
      <c r="B212" s="387"/>
      <c r="D212" s="532"/>
      <c r="E212" s="538" t="s">
        <v>97</v>
      </c>
      <c r="F212" s="565"/>
      <c r="G212" s="448" t="n">
        <v>21671</v>
      </c>
      <c r="H212" s="464"/>
    </row>
    <row r="213" customFormat="false" ht="12" hidden="false" customHeight="true" outlineLevel="0" collapsed="false">
      <c r="A213" s="385"/>
      <c r="B213" s="387"/>
      <c r="D213" s="387"/>
      <c r="G213" s="567"/>
      <c r="H213" s="568"/>
    </row>
    <row r="214" customFormat="false" ht="3.75" hidden="false" customHeight="true" outlineLevel="0" collapsed="false">
      <c r="A214" s="468"/>
      <c r="B214" s="469"/>
      <c r="C214" s="468"/>
      <c r="D214" s="514"/>
      <c r="E214" s="469"/>
      <c r="F214" s="469"/>
      <c r="G214" s="569"/>
      <c r="H214" s="568"/>
    </row>
    <row r="215" customFormat="false" ht="14.25" hidden="false" customHeight="true" outlineLevel="0" collapsed="false">
      <c r="A215" s="431"/>
      <c r="B215" s="457" t="s">
        <v>99</v>
      </c>
      <c r="C215" s="433"/>
      <c r="D215" s="434"/>
      <c r="E215" s="522"/>
      <c r="F215" s="522"/>
      <c r="G215" s="459"/>
      <c r="H215" s="245"/>
    </row>
    <row r="216" customFormat="false" ht="3.75" hidden="false" customHeight="true" outlineLevel="0" collapsed="false">
      <c r="A216" s="465"/>
      <c r="B216" s="466"/>
      <c r="C216" s="465" t="s">
        <v>45</v>
      </c>
      <c r="D216" s="222"/>
      <c r="E216" s="387"/>
      <c r="F216" s="387"/>
      <c r="G216" s="523"/>
      <c r="H216" s="245"/>
    </row>
    <row r="217" customFormat="false" ht="12" hidden="false" customHeight="true" outlineLevel="0" collapsed="false">
      <c r="A217" s="465"/>
      <c r="B217" s="466"/>
      <c r="C217" s="475" t="s">
        <v>100</v>
      </c>
      <c r="D217" s="504"/>
      <c r="E217" s="447" t="s">
        <v>93</v>
      </c>
      <c r="F217" s="447" t="n">
        <v>47004536</v>
      </c>
      <c r="G217" s="524" t="n">
        <v>31</v>
      </c>
      <c r="H217" s="302"/>
    </row>
    <row r="218" customFormat="false" ht="12" hidden="false" customHeight="true" outlineLevel="0" collapsed="false">
      <c r="A218" s="465"/>
      <c r="B218" s="466"/>
      <c r="C218" s="475" t="s">
        <v>101</v>
      </c>
      <c r="D218" s="504"/>
      <c r="E218" s="447" t="s">
        <v>95</v>
      </c>
      <c r="F218" s="447" t="n">
        <v>47004535</v>
      </c>
      <c r="G218" s="524" t="n">
        <v>31</v>
      </c>
      <c r="H218" s="302"/>
    </row>
    <row r="219" customFormat="false" ht="12" hidden="false" customHeight="true" outlineLevel="0" collapsed="false">
      <c r="A219" s="465"/>
      <c r="B219" s="466"/>
      <c r="D219" s="445"/>
      <c r="E219" s="525" t="s">
        <v>102</v>
      </c>
      <c r="F219" s="525" t="n">
        <v>47004533</v>
      </c>
      <c r="G219" s="524" t="n">
        <v>31</v>
      </c>
      <c r="H219" s="245"/>
    </row>
    <row r="220" customFormat="false" ht="3.75" hidden="false" customHeight="true" outlineLevel="0" collapsed="false">
      <c r="A220" s="512"/>
      <c r="B220" s="512"/>
      <c r="C220" s="512"/>
      <c r="D220" s="468"/>
      <c r="E220" s="469"/>
      <c r="F220" s="469"/>
      <c r="G220" s="570"/>
      <c r="H220" s="245"/>
    </row>
    <row r="221" customFormat="false" ht="3.75" hidden="false" customHeight="true" outlineLevel="0" collapsed="false">
      <c r="A221" s="465"/>
      <c r="B221" s="466"/>
      <c r="C221" s="465"/>
      <c r="D221" s="222"/>
      <c r="E221" s="387"/>
      <c r="F221" s="387"/>
      <c r="G221" s="523"/>
      <c r="H221" s="245"/>
    </row>
    <row r="222" customFormat="false" ht="12" hidden="false" customHeight="true" outlineLevel="0" collapsed="false">
      <c r="A222" s="465"/>
      <c r="B222" s="466"/>
      <c r="C222" s="443" t="s">
        <v>103</v>
      </c>
      <c r="D222" s="504"/>
      <c r="E222" s="525" t="s">
        <v>216</v>
      </c>
      <c r="F222" s="571" t="s">
        <v>217</v>
      </c>
      <c r="G222" s="524" t="n">
        <v>36</v>
      </c>
      <c r="H222" s="245"/>
    </row>
    <row r="223" customFormat="false" ht="12" hidden="false" customHeight="true" outlineLevel="0" collapsed="false">
      <c r="A223" s="465"/>
      <c r="B223" s="466"/>
      <c r="C223" s="443" t="s">
        <v>218</v>
      </c>
      <c r="D223" s="445"/>
      <c r="E223" s="387"/>
      <c r="F223" s="387"/>
      <c r="G223" s="316"/>
      <c r="H223" s="245"/>
    </row>
    <row r="224" customFormat="false" ht="3.75" hidden="false" customHeight="true" outlineLevel="0" collapsed="false">
      <c r="A224" s="512"/>
      <c r="B224" s="512"/>
      <c r="C224" s="512"/>
      <c r="D224" s="468"/>
      <c r="E224" s="469"/>
      <c r="F224" s="469"/>
      <c r="G224" s="529"/>
    </row>
    <row r="225" customFormat="false" ht="130.2" hidden="false" customHeight="true" outlineLevel="0" collapsed="false">
      <c r="A225" s="430" t="s">
        <v>161</v>
      </c>
      <c r="B225" s="430"/>
      <c r="C225" s="430"/>
      <c r="D225" s="430"/>
      <c r="E225" s="430"/>
      <c r="F225" s="430"/>
      <c r="G225" s="430"/>
      <c r="H225" s="430"/>
    </row>
    <row r="226" customFormat="false" ht="12" hidden="false" customHeight="true" outlineLevel="0" collapsed="false">
      <c r="C226" s="460"/>
      <c r="D226" s="460"/>
      <c r="E226" s="387"/>
      <c r="F226" s="387"/>
      <c r="G226" s="388"/>
    </row>
    <row r="227" customFormat="false" ht="12" hidden="false" customHeight="true" outlineLevel="0" collapsed="false">
      <c r="A227" s="572"/>
      <c r="C227" s="460"/>
      <c r="D227" s="460"/>
      <c r="E227" s="387"/>
      <c r="F227" s="387"/>
      <c r="G227" s="388"/>
    </row>
  </sheetData>
  <mergeCells count="6">
    <mergeCell ref="A2:H2"/>
    <mergeCell ref="A3:H3"/>
    <mergeCell ref="A4:H4"/>
    <mergeCell ref="A5:H5"/>
    <mergeCell ref="G23:H23"/>
    <mergeCell ref="A225:H225"/>
  </mergeCells>
  <hyperlinks>
    <hyperlink ref="A2" r:id="rId1" display="               В раздел на сайт »»»"/>
  </hyperlinks>
  <printOptions headings="false" gridLines="false" gridLinesSet="true" horizontalCentered="true" verticalCentered="false"/>
  <pageMargins left="0.196527777777778" right="0.196527777777778" top="0.39375" bottom="0.433333333333333" header="0.511811023622047" footer="0.118055555555556"/>
  <pageSetup paperSize="9" scale="100" fitToWidth="1" fitToHeight="4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Calibri,Regular"&amp;11&amp;A</oddFooter>
  </headerFooter>
  <rowBreaks count="2" manualBreakCount="2">
    <brk id="80" man="true" max="16383" min="0"/>
    <brk id="144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14:48:59Z</dcterms:created>
  <dc:creator>Александр Майоров</dc:creator>
  <dc:description/>
  <dc:language>en-US</dc:language>
  <cp:lastModifiedBy>Александр Майоров</cp:lastModifiedBy>
  <cp:lastPrinted>2020-04-02T16:36:55Z</cp:lastPrinted>
  <dcterms:modified xsi:type="dcterms:W3CDTF">2020-06-06T12:21:31Z</dcterms:modified>
  <cp:revision>0</cp:revision>
  <dc:subject/>
  <dc:title/>
</cp:coreProperties>
</file>